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"/>
  </bookViews>
  <sheets>
    <sheet name="Прил 1 анализ до 2020 года изм." sheetId="1" state="visible" r:id="rId2"/>
    <sheet name="вода + канал. 2 вариант МГСД" sheetId="2" state="hidden" r:id="rId3"/>
    <sheet name="Прил 2  2013-2015" sheetId="3" state="visible" r:id="rId4"/>
    <sheet name="Ресурсы 2 вариант (3)" sheetId="4" state="hidden" r:id="rId5"/>
    <sheet name="вода + канал. 1 вариант" sheetId="5" state="hidden" r:id="rId6"/>
    <sheet name="Рес. обесп. " sheetId="6" state="hidden" r:id="rId7"/>
  </sheets>
  <definedNames>
    <definedName function="false" hidden="false" localSheetId="4" name="_xlnm.Print_Area" vbProcedure="false">'вода + канал. 1 вариант'!$A$1:$O$154</definedName>
    <definedName function="false" hidden="false" localSheetId="1" name="_xlnm.Print_Area" vbProcedure="false">'вода + канал. 2 вариант МГСД'!$A$1:$O$136</definedName>
    <definedName function="false" hidden="false" localSheetId="0" name="_xlnm.Print_Area" vbProcedure="false">'Прил 1 анализ до 2020 года изм.'!$A$1:$E$42</definedName>
    <definedName function="false" hidden="false" localSheetId="2" name="_xlnm.Print_Area" vbProcedure="false">'Прил 2  2013-2015'!$A$1:$N$38</definedName>
    <definedName function="false" hidden="false" localSheetId="5" name="_xlnm.Print_Area" vbProcedure="false">'Рес. обесп. '!$A$1:$M$153</definedName>
    <definedName function="false" hidden="false" localSheetId="3" name="_xlnm.Print_Area" vbProcedure="false">'Ресурсы 2 вариант (3)'!$A$1:$O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186">
  <si>
    <t xml:space="preserve">Приложение № 1 </t>
  </si>
  <si>
    <t xml:space="preserve">к городской целевой программе «Чистая вода» на территории города Магнитогорска на 2013-2020 годы</t>
  </si>
  <si>
    <t xml:space="preserve">Перечень мероприятий по развитию систем водоснабжения и водоотведения и прогнозные показатели их стоимости на период с 2013 по 2020 годы </t>
  </si>
  <si>
    <t xml:space="preserve">№ п/п</t>
  </si>
  <si>
    <t xml:space="preserve">Наименование мероприятия </t>
  </si>
  <si>
    <t xml:space="preserve">Наличие проектно-сметной документации, наличие экспертизы</t>
  </si>
  <si>
    <t xml:space="preserve">Стоимость мероприятий,  (тыс. руб.)</t>
  </si>
  <si>
    <t xml:space="preserve">Краткое обоснование</t>
  </si>
  <si>
    <t xml:space="preserve">Гидрогеологические исследования на месторождениях подземных вод</t>
  </si>
  <si>
    <t xml:space="preserve">Экспертное заключение  № 230.10 от 1 ноября 2010 года</t>
  </si>
  <si>
    <t xml:space="preserve">Увеличение утвержденных запасов на 25-40 тыс. м3/сут на Усть-Янгельском месторождении. Определение существующих запасов подземных вод для предотвращения избыточной эксплуатации источника на Янгельском месторождении. Увеличение водоотбора, пополнение запасов Верхне-Кизильского месторождения подземных вод</t>
  </si>
  <si>
    <t xml:space="preserve">Город Магнитогорск. Верхне-Кизильский питьевой водозабор. Строительство насосных станций над скважинами (проектирование и строительство)</t>
  </si>
  <si>
    <t xml:space="preserve">нет</t>
  </si>
  <si>
    <t xml:space="preserve">Увеличение добычи питьевой воды на Верхне-Кизильском питьевом водозаборе на 5 тыс.м3/сут.</t>
  </si>
  <si>
    <t xml:space="preserve">Проектно-изыскательские работы по восполнению запасов подземных вод Янгельского водозабора</t>
  </si>
  <si>
    <t xml:space="preserve">Проведение работ по обустройству (проектирование и строительство) плотины на реке Янгелька для подпитки питьевого источника</t>
  </si>
  <si>
    <t xml:space="preserve">Освоение Усть-Янгельского месторождения подземных вод (проектирование и строительство)</t>
  </si>
  <si>
    <t xml:space="preserve">Освоение нового водозабора с эксплуатационным запасом 25-40 тыс. м3/сут. Устройство скважин для определения запасов месторождения. Строительство насосных станций над скважинами. Строительство водоводов.</t>
  </si>
  <si>
    <t xml:space="preserve">Реконструкция хлорного хозяйства Верхне-Кизильского водозабора.Строительство  электролизной установки получения гипохлорита натрия</t>
  </si>
  <si>
    <t xml:space="preserve">Проектно-сметная документация направлена на экспертизу</t>
  </si>
  <si>
    <t xml:space="preserve">Исключение применения жидкого хлора</t>
  </si>
  <si>
    <t xml:space="preserve">Питьевая насосная станция №2 по улице Щорса, 4/2</t>
  </si>
  <si>
    <t xml:space="preserve">Заключение Главгосэкспертизы                 № 153/2.М-3928 от 24 марта 2008 года</t>
  </si>
  <si>
    <t xml:space="preserve">Модернизация и реконструкция. Износ сооружения  и  оборудования</t>
  </si>
  <si>
    <t xml:space="preserve">Город Магнитогорск. Зоны санитарной охраны источников питьевого водоснабжения. Верхне-Кизильский питьевой водозабор.Ограждение зоны санитарной охраны первого пояса</t>
  </si>
  <si>
    <t xml:space="preserve">Заключение Главгосэкспертизы № 74-1-3-0116-10 от 3 марта 2010 года</t>
  </si>
  <si>
    <t xml:space="preserve">Отсутствует ограждение зоны санитарной охраны 1 пояса</t>
  </si>
  <si>
    <t xml:space="preserve">Город Магнитогорск. Магнитогорск .Зоны санитарной охраны источников питьевого водоснабжения. Мало-Кизильский питьевой водозабор.Ограждение зоны санитарной охраны первого пояса. Южный «куст»</t>
  </si>
  <si>
    <t xml:space="preserve">Заключение Главгосэкспертизы № 74-1-3-0117-10 от 3 марта 2010 года</t>
  </si>
  <si>
    <t xml:space="preserve">Замена питьевых водоводов 2х500мм по улице Московской</t>
  </si>
  <si>
    <t xml:space="preserve">Заключение Главгосэкспертизы № 53/1.2м-КР-20 от 19 апреля 2006 года</t>
  </si>
  <si>
    <t xml:space="preserve">Износ водоводов, замена стальных водоводов на полимерные, улучшение качества  воды, увеличение пропускной способности сети</t>
  </si>
  <si>
    <t xml:space="preserve">Реконструкция хозяйственно-питьевого водопровода (закольцовка) в поселке Приуральский</t>
  </si>
  <si>
    <t xml:space="preserve">Заключение Главгосэкспертизы № 52/1.2м-КР от 31 марта 2006 года</t>
  </si>
  <si>
    <t xml:space="preserve">Надежное водоснабжение пос. Приуральский</t>
  </si>
  <si>
    <t xml:space="preserve">Верхне-Кизильский питьевой водозабор. Установка по обезжелезиванию воды. Проектирование и строительство</t>
  </si>
  <si>
    <t xml:space="preserve">Повышение качества воды</t>
  </si>
  <si>
    <t xml:space="preserve">Реконструкция и модернизация 3-х магистральных водоводов диаметром Ду 500 мм каждый от тоннеля Б -22а до территории ОАО «Магнитогорский металлургический комбинат» </t>
  </si>
  <si>
    <t xml:space="preserve">Износ водоводов, замена стальных водоводов на полимерные, улучшение качества воды, увеличение пропускной способности сети</t>
  </si>
  <si>
    <t xml:space="preserve">Реконструкция и модернизация магистрального водовода диаметром Ду 700 мм от тоннеля в районе завода ЖБИ-1 до Карадырских резервуаров</t>
  </si>
  <si>
    <t xml:space="preserve">Износ водоводов, замена стальных водоводов на полимерные (исключит отложение железа и коррозию), улучшение качества  воды, увеличение пропускной способности сети. Введен в 1998 году, после десятилетнего долгостроя, протяженность 19 км., от насосной станции № 18 до Карадырских резервуаров, обеспечивает питеьвой водой  левобережную часть города.Построен из стальных труб, без внутренного покрытия, подвергается электрохимической коррозии. До настоящего времени силами МП трест "Водоканал" заменено 5,5 км, в том числе на полиэтилен 1,78 км. Требуется замена - 17,22 км. </t>
  </si>
  <si>
    <t xml:space="preserve">Реконструкция и модернизация магистрального водовода диаметром Ду 800 мм от Янгельского водозабора до Янгельских резервуаров (22 км)</t>
  </si>
  <si>
    <t xml:space="preserve">Строительство зон санитарной охраны питьевого водоснабжения. Мало-Кизильской водозабор. 1 этап. Автодорога к насосной станции № 10</t>
  </si>
  <si>
    <t xml:space="preserve">Заключение Главгосэкспертизы                 № Э-10/1.2Д от 20 марта 2003 года</t>
  </si>
  <si>
    <t xml:space="preserve">Предотвращение загрязнения питьевого источника. Обустройство водозабора.</t>
  </si>
  <si>
    <t xml:space="preserve">Реконструкция хлорного хозяйства Янгельскоговодозабора.Строительство электролизной установки получения гипохлорита натрия</t>
  </si>
  <si>
    <t xml:space="preserve">Мало-Кизильский водозабор.Переоценка эксплуатационных запасов месторождения подземных вод</t>
  </si>
  <si>
    <t xml:space="preserve">Проектно-сметная документация имеется</t>
  </si>
  <si>
    <t xml:space="preserve">Увеличение водоотбора с 96 тыс.м3/сут до 110 тыс.м3/сут.</t>
  </si>
  <si>
    <t xml:space="preserve">Янгельский питьевой водозабор. Ограждение зоны санитарной охраны 1 пояса. Проектирование и строительство</t>
  </si>
  <si>
    <t xml:space="preserve">Отсутствует ограждение зоны санитарной охраны первого пояса</t>
  </si>
  <si>
    <t xml:space="preserve">Мероприятия по обустройству зон санитарной охраны 2,3 пояса питьевых источников</t>
  </si>
  <si>
    <t xml:space="preserve">Предотвращение загрязнения питьевых источников</t>
  </si>
  <si>
    <t xml:space="preserve">Строительство зон санитарной охраны питьевого водоснабжения. Янгельский питьевой водозабор. Автодорога к насосной станции №19. Корректировка проекта и строительство (18 км)</t>
  </si>
  <si>
    <t xml:space="preserve">Проектно-сметная документация имеется, требуется корректировка проекта</t>
  </si>
  <si>
    <t xml:space="preserve">Предотвращение загрязнения питьевого источника. Обустройство водозабора</t>
  </si>
  <si>
    <t xml:space="preserve">Реконструкция хлорного хозяйства Мало-Кизильского водозабора.Строительство хлораторной с электролизной установкой получения гипохлорита натрия</t>
  </si>
  <si>
    <t xml:space="preserve">Янгельский питьевой водозабор.Система очистки воды Проектирование и строительство</t>
  </si>
  <si>
    <t xml:space="preserve">Повышение качества воды. Умягчение добываемой воды</t>
  </si>
  <si>
    <t xml:space="preserve">Реконструкция и модернизация магистральных питьевых водоводов 4 Ду 350 от территории ОАО «ММК» до насосной станции №21</t>
  </si>
  <si>
    <t xml:space="preserve">Реконструкция и модернизация магистральных питьевых водоводов 2 Ду 400 от  насосной станции №21 до улицы Шоссейной (10 км)</t>
  </si>
  <si>
    <t xml:space="preserve">Реконструкция и модернизация магистрального водовода диаметром Ду 1000 мм от насосной станции № 10а до Янгельских резервуаров (17,9 км)</t>
  </si>
  <si>
    <t xml:space="preserve">Реконструкция и модернизация магистрального водовода диаметром Ду 600 мм и Ду 700 мм от Верхне-Кизильского водозабора до тоннеля в районе завода ЖБИ-1 (4,5 км)</t>
  </si>
  <si>
    <t xml:space="preserve">Реконструкция и модернизация магистрального водовода Ду1000мм от насосной станции над скважинами Мало-Кизильского водозабора до резервуаров насосной станции №10. Проектирование и строительство (5,5 км)</t>
  </si>
  <si>
    <t xml:space="preserve">Верхне-Кизильский водозабор. Сооружение горизонтального водозабора подрусловых вод реки Урал в районе Верхне-Кизильского месторождения подземных вод (подрусловый водозабор)</t>
  </si>
  <si>
    <t xml:space="preserve">Увеличение водоотбора до разрешенного объема забора воды до 70 тыс. м3/сут.</t>
  </si>
  <si>
    <t xml:space="preserve">Переброска бытовых стоков правого берега на левобережные очистные сооружения. Напорный коллектор</t>
  </si>
  <si>
    <t xml:space="preserve">Заключение экспертизы №334/2-385/06 от 8 июня 2007 года</t>
  </si>
  <si>
    <t xml:space="preserve"> Оптимизация технологических режимов. Улучшение качества очистки на Левобережных очистных сооружениях бытовых стоков</t>
  </si>
  <si>
    <t xml:space="preserve">Реконструкция и расширение левобережных очистных сооружений канализации, в том числе:</t>
  </si>
  <si>
    <t xml:space="preserve">Увеличение мощности очистных сооружений и улучшение качества очистки. Исключение применения жидкого хлора</t>
  </si>
  <si>
    <t xml:space="preserve"> -</t>
  </si>
  <si>
    <t xml:space="preserve">Реконструкция и расширение левобережных очистных сооружений канализации. Cтанция УФ-обеззараживания сточных вод. Муниципальное предприятие трест "Водоканал", город Магнитогорск Челябинской области</t>
  </si>
  <si>
    <t xml:space="preserve">Заключение Главгосэкспертизы № 74-1-3-0878-10 от 13 сентября 2010 года</t>
  </si>
  <si>
    <t xml:space="preserve">Улучшение качества очистки.Исключение применения жидкого хлора</t>
  </si>
  <si>
    <t xml:space="preserve">Реконструкция правобережных очистных сооружений. 3 - я очередь. Проектирование и строительство, в том числе:</t>
  </si>
  <si>
    <t xml:space="preserve">частично имеется</t>
  </si>
  <si>
    <t xml:space="preserve">Улучшение качества очистки.Исключение применения жидкого хлора </t>
  </si>
  <si>
    <t xml:space="preserve">Реконструкция правобережных очистных сооружений. 3 -я очередь. Система подачи воздуха в аэротенки</t>
  </si>
  <si>
    <t xml:space="preserve">Улучшение качества очистки</t>
  </si>
  <si>
    <t xml:space="preserve">Реконструкция правобережных очистных сооружений. 3 - я очередь строительства сооружений с установкой обезвоживания и утилизации осадков сточных вод в городе Магнитогорске Челябинской  области</t>
  </si>
  <si>
    <t xml:space="preserve">Заключение Главгосэкспертизы № 524/2-542/07 от 6 июня 2008 года</t>
  </si>
  <si>
    <t xml:space="preserve">Сокращение площадей складирования осадка</t>
  </si>
  <si>
    <t xml:space="preserve">ИТОГО:</t>
  </si>
  <si>
    <t xml:space="preserve">Мероприятия по развитию системы водоснабжения и водоотведения на период с 2013 по 2015 годы</t>
  </si>
  <si>
    <t xml:space="preserve">Наименование мероприятия</t>
  </si>
  <si>
    <t xml:space="preserve">Источник финансирования</t>
  </si>
  <si>
    <t xml:space="preserve">Объем финансирования, всего, тыс.рублей</t>
  </si>
  <si>
    <t xml:space="preserve">в том числе по годам</t>
  </si>
  <si>
    <t xml:space="preserve">2010*</t>
  </si>
  <si>
    <t xml:space="preserve">2011*</t>
  </si>
  <si>
    <t xml:space="preserve">2012*</t>
  </si>
  <si>
    <t xml:space="preserve">Итого:</t>
  </si>
  <si>
    <t xml:space="preserve">Гидрогеологические исследования на месторождениях подземных вод. </t>
  </si>
  <si>
    <t xml:space="preserve">федеральный бюджет</t>
  </si>
  <si>
    <t xml:space="preserve">областной бюджет</t>
  </si>
  <si>
    <t xml:space="preserve">бюджет города</t>
  </si>
  <si>
    <t xml:space="preserve">средства предприятия</t>
  </si>
  <si>
    <t xml:space="preserve">Гидрогеологические исследования на месторождениях подземных вод. Янгельское месторождение</t>
  </si>
  <si>
    <t xml:space="preserve">Гидрогеологические исследования на месторождениях подземных вод. Верхне-Кизильское месторождение</t>
  </si>
  <si>
    <t xml:space="preserve">г. Магнитогорск. Верхне-Кизильский питьевой водозабор. Строительство наососных станций над скважинами (проектирование и строительство).</t>
  </si>
  <si>
    <t xml:space="preserve">Реконструкция хозяйственно-питьевого водопровода в пос. Приуральский г. Магнитогорска (вынос из-под частной застройки) </t>
  </si>
  <si>
    <t xml:space="preserve">Освоение Усть-Янгельского месторождения подземных вод (проектирование и строительство).</t>
  </si>
  <si>
    <t xml:space="preserve">Реконструкция хлорного хозяйства Верхне-Кизильского водозабора.Строительство электролизной установки получения гипохлорита натрия.</t>
  </si>
  <si>
    <t xml:space="preserve">Питьевая насосная станция №2 по ул.Щорса, 4/2 в г. Магнитогорске</t>
  </si>
  <si>
    <t xml:space="preserve">г. Магнитогорск. Зоны санитарной охраны источников питьевого водоснабжения. Верхне-Кизильский питьевой водозабор.Ограждение зоны санитарной охраны первого пояса.</t>
  </si>
  <si>
    <t xml:space="preserve">г. Магнитогорск .Зоны санитарной охраны источников питьевого водоснабжения. Мало-Кизильский питьевой водозабор.Ограждение зоны санитарной охраны первого пояса. Южный "куст".</t>
  </si>
  <si>
    <t xml:space="preserve">Замена питьевых водоводов 2х500мм по ул.Московской в г. Магнитогорске</t>
  </si>
  <si>
    <t xml:space="preserve">Реконструкция хозяйственно-питьевого водопровода (закольцовка) в пос. Приуральский г. Магнитогорска</t>
  </si>
  <si>
    <t xml:space="preserve">Реконструкция и модернизация 3-х магистральных водоводов диаметром Ду 500 мм каждый от тоннеля Б -22а до территории ОАО "ММК"</t>
  </si>
  <si>
    <t xml:space="preserve">Реконструкция и модернизация магистрального водовода диаметром Ду700мм от тоннеля в районе завода ЖБИ-1 до Карадырских резервуаров </t>
  </si>
  <si>
    <t xml:space="preserve">Реконструкция и модернизация магистрального водовода диаметром Ду 800 мм от Янгельского водозабора до Янгельских резервуаров (22 к.м.)</t>
  </si>
  <si>
    <t xml:space="preserve">Строительство зон санитарной охраны питьевого водоснабжения. Мало-Кизильской водозабор. 1 этап. Автодорога к насосной станции № 10.</t>
  </si>
  <si>
    <t xml:space="preserve">Реконструкция хлорного хозяйства Янгельскоговодозабора.Строительство  электролизной установки получения гипохлорита натрия.</t>
  </si>
  <si>
    <t xml:space="preserve">Мало-Кизильский водозабор.Переоценка эксплуатационных запасов месторождения подземных вод.</t>
  </si>
  <si>
    <t xml:space="preserve">Хозяйственно-питьевое водоснабжение города Магнитогорска. Мало-Кизильское месторождение. Переброска стока реки Урал в зону поглощения источника, в том числе проектно-изыскательские работы</t>
  </si>
  <si>
    <t xml:space="preserve">Переброска бытовых стоков правого берега на левобережные очистные сооружения. Напорный коолектор.</t>
  </si>
  <si>
    <t xml:space="preserve">Реконструкция и расширение левобережных очистных сооружений канализации.</t>
  </si>
  <si>
    <t xml:space="preserve">Реконструкция правобережных очистных сооружений. 3 - я очередь. </t>
  </si>
  <si>
    <t xml:space="preserve">об</t>
  </si>
  <si>
    <t xml:space="preserve">бг</t>
  </si>
  <si>
    <t xml:space="preserve">сп</t>
  </si>
  <si>
    <t xml:space="preserve">прочие</t>
  </si>
  <si>
    <t xml:space="preserve">Начальник управления ЖКХ  администрации города</t>
  </si>
  <si>
    <t xml:space="preserve">Приложение №2</t>
  </si>
  <si>
    <t xml:space="preserve">Реконструкция и расширение левобережных очистных сооружений канализации</t>
  </si>
  <si>
    <t xml:space="preserve">Всего:</t>
  </si>
  <si>
    <t xml:space="preserve"> к городской целевой Программе "Чистая вода" на территории города Магнитогорска на 2013-2020 годы</t>
  </si>
  <si>
    <t xml:space="preserve">Мероприятия по развитию системы водоснабжения и водоотведения на 2013 год</t>
  </si>
  <si>
    <t xml:space="preserve">Стоимость мероприятий, тыс. руб.</t>
  </si>
  <si>
    <t xml:space="preserve">в том числе</t>
  </si>
  <si>
    <t xml:space="preserve">2013 год</t>
  </si>
  <si>
    <t xml:space="preserve">источник финан.</t>
  </si>
  <si>
    <t xml:space="preserve">всего</t>
  </si>
  <si>
    <t xml:space="preserve">СМР</t>
  </si>
  <si>
    <t xml:space="preserve">ПИР</t>
  </si>
  <si>
    <t xml:space="preserve">Экспертное заключение  № 230.10 от 01.11.2010 </t>
  </si>
  <si>
    <t xml:space="preserve">Увеличение добычи питьевой воды на Верхне-кизильском питьевом водозаборе на 5 тыс. м3/сут.</t>
  </si>
  <si>
    <t xml:space="preserve">Заключение Главгосэкспертизы № 95/1.2м от 26.05.2006</t>
  </si>
  <si>
    <t xml:space="preserve">Проведение работ по обустройству плотины на реке Янгелька для подпитки питьевого источника</t>
  </si>
  <si>
    <t xml:space="preserve">Увеличение утвержденных запасов на 25-40 тыс. м3/сут.</t>
  </si>
  <si>
    <t xml:space="preserve">Проектно-сметная документация направлена на экспертизу. Срок получения 2011 г.</t>
  </si>
  <si>
    <t xml:space="preserve">Заключение Главгосэкспертизы                 № 153/2.М-3928 от 24.03.2008</t>
  </si>
  <si>
    <t xml:space="preserve">Модернизация и реконструкция. Износ сооружения и оборудования</t>
  </si>
  <si>
    <t xml:space="preserve">Заключение Главгосэкспертизы № 74-1-3-0116-10 от 03.03.2010</t>
  </si>
  <si>
    <t xml:space="preserve">Заключение Главгосэкспертизы № 74-1-3-0117-10 от 03.03.2010</t>
  </si>
  <si>
    <t xml:space="preserve">Заключение Главгосэкспертизы № 53/1.2м-КР-20 от 19.04.2006</t>
  </si>
  <si>
    <t xml:space="preserve">Износ водоводов, замена стальных водоводов на полимерные, улучшение качества  воды, увеличение пропускной способности сети (начало выполнения работ)</t>
  </si>
  <si>
    <t xml:space="preserve">Заключение Главгосэкспертизы № 52/1.2м-КР от 31.03.2006</t>
  </si>
  <si>
    <t xml:space="preserve">Повышение качества вода</t>
  </si>
  <si>
    <t xml:space="preserve">Заключение Главгосэкспертизы                 № Э-10/1.2Д от 20.03.2003</t>
  </si>
  <si>
    <t xml:space="preserve">Исключение применения жидкого хлора.</t>
  </si>
  <si>
    <t xml:space="preserve">ПСД имеется</t>
  </si>
  <si>
    <t xml:space="preserve">Экспертное заключение                     № 74-1-3-0175-11 от 19.05.2011 г.</t>
  </si>
  <si>
    <t xml:space="preserve">Заключение Главгосэкспертизы № 334/2-385/06 от 08.06.2007</t>
  </si>
  <si>
    <t xml:space="preserve">Оптимизация технологических режимов. Улучшение качества очистки на Левобережных очистных сооружениях бытовых стоков.</t>
  </si>
  <si>
    <t xml:space="preserve">Реконструкция и расширение левобережных очистных сооружений канализации, в том числе :</t>
  </si>
  <si>
    <t xml:space="preserve">Улучшение качества очистки.Исключение применения жидкого хлора. (начало производства работ)</t>
  </si>
  <si>
    <t xml:space="preserve">19.1.</t>
  </si>
  <si>
    <t xml:space="preserve">Реконструкция и расширение левобережных очистных сооружений канализации. Cтанция УФ- обеззараживания сточных вод. МП трест "Водоканал" МО г. Магнитогорск Челябинской области.</t>
  </si>
  <si>
    <t xml:space="preserve">имеется</t>
  </si>
  <si>
    <t xml:space="preserve">Реконструкция правобережных очистных сооружений. 3 - я очередь. Проектирование и строительство, в том числе :</t>
  </si>
  <si>
    <t xml:space="preserve"> частично имеется </t>
  </si>
  <si>
    <t xml:space="preserve">20.1.</t>
  </si>
  <si>
    <t xml:space="preserve">Реконструкция правобережных очистных сооружений. 3-я очередь. Система подачи воздуха в аэротенки</t>
  </si>
  <si>
    <t xml:space="preserve">20.2.</t>
  </si>
  <si>
    <t xml:space="preserve">Реконструкция правобережных очистных сооружений. 3-я очередь строительства очистных сооружений с установкой обезвоживания и утилизации осадков сточных вод в г. Магнитогорске. Челябинская область</t>
  </si>
  <si>
    <t xml:space="preserve">Заключение Главгосэкспертизы  № 524/2-542/07 от 06.06.2008</t>
  </si>
  <si>
    <t xml:space="preserve">А.В. Скородумов</t>
  </si>
  <si>
    <t xml:space="preserve">Мероприятия по развитию системы водоснабжения и водоотведения выполненные в 2010 - 2012 годах и на 2013 год</t>
  </si>
  <si>
    <t xml:space="preserve">Сроки реализации</t>
  </si>
  <si>
    <t xml:space="preserve">21.1.</t>
  </si>
  <si>
    <t xml:space="preserve">Реконструкция и расширение Левобережных очистных сооружений канализации. Cтанция УФ- обеззараживания сточных вод. МП трест "Водоканал" МО г. Магнитогорск Челябинской области.</t>
  </si>
  <si>
    <t xml:space="preserve">22.1.</t>
  </si>
  <si>
    <t xml:space="preserve">22.2.</t>
  </si>
  <si>
    <t xml:space="preserve">Примечание *- реализация мероприятий в рамках Долгосрочной городской целевой Программы "Чистая вода" на территории города Магнитогорска на 2010-2020 годы, утвержденной постановлением администрации города Магнитогорска от 17.03.2010 № 2362-П </t>
  </si>
  <si>
    <t xml:space="preserve">Заместитель начальника управления ЖКХ  администрации города</t>
  </si>
  <si>
    <t xml:space="preserve">В.Л. Халезин</t>
  </si>
  <si>
    <t xml:space="preserve">Приложение № 3</t>
  </si>
  <si>
    <t xml:space="preserve"> к  городской целевой Программе "Чистая вода" на территории города Магнитогорска на 2013-2020 годы</t>
  </si>
  <si>
    <t xml:space="preserve">Ресурсное обеспечение и реализация первоочередных мероприятий по развитию системы водоснабжения и водоотведения </t>
  </si>
  <si>
    <t xml:space="preserve">Сроки реализации (1 этап)</t>
  </si>
  <si>
    <t xml:space="preserve">в том числе:</t>
  </si>
  <si>
    <t xml:space="preserve">план</t>
  </si>
  <si>
    <t xml:space="preserve">факт</t>
  </si>
  <si>
    <t xml:space="preserve">Реконструкция правобережных очистных сооружений. 3-я очередь. Проектирование и строительство, в том числе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р_."/>
    <numFmt numFmtId="166" formatCode="#,##0.00_р_."/>
    <numFmt numFmtId="167" formatCode="#,##0"/>
    <numFmt numFmtId="168" formatCode="[$-409]d\-mmm"/>
    <numFmt numFmtId="169" formatCode="0.0"/>
    <numFmt numFmtId="170" formatCode="#,##0.00000"/>
    <numFmt numFmtId="171" formatCode="#,##0.00000_р_."/>
    <numFmt numFmtId="172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6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2" activeCellId="0" sqref="E2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0.14"/>
    <col collapsed="false" customWidth="true" hidden="false" outlineLevel="0" max="3" min="3" style="1" width="28.14"/>
    <col collapsed="false" customWidth="true" hidden="false" outlineLevel="0" max="4" min="4" style="2" width="19.28"/>
    <col collapsed="false" customWidth="true" hidden="false" outlineLevel="0" max="5" min="5" style="1" width="59.28"/>
    <col collapsed="false" customWidth="true" hidden="false" outlineLevel="0" max="6" min="6" style="3" width="12.14"/>
    <col collapsed="false" customWidth="false" hidden="false" outlineLevel="0" max="257" min="7" style="4" width="9.14"/>
  </cols>
  <sheetData>
    <row r="1" customFormat="false" ht="24" hidden="false" customHeight="true" outlineLevel="0" collapsed="false">
      <c r="D1" s="4"/>
      <c r="E1" s="5" t="s">
        <v>0</v>
      </c>
    </row>
    <row r="2" customFormat="false" ht="66" hidden="false" customHeight="true" outlineLevel="0" collapsed="false">
      <c r="B2" s="6"/>
      <c r="D2" s="4"/>
      <c r="E2" s="7" t="s">
        <v>1</v>
      </c>
      <c r="F2" s="8"/>
    </row>
    <row r="3" customFormat="false" ht="21" hidden="false" customHeight="true" outlineLevel="0" collapsed="false">
      <c r="D3" s="4"/>
      <c r="E3" s="8"/>
    </row>
    <row r="4" s="11" customFormat="true" ht="56.25" hidden="false" customHeight="true" outlineLevel="0" collapsed="false">
      <c r="A4" s="9" t="s">
        <v>2</v>
      </c>
      <c r="B4" s="9"/>
      <c r="C4" s="9"/>
      <c r="D4" s="9"/>
      <c r="E4" s="9"/>
      <c r="F4" s="10"/>
    </row>
    <row r="5" s="11" customFormat="true" ht="14.25" hidden="false" customHeight="true" outlineLevel="0" collapsed="false">
      <c r="A5" s="12"/>
      <c r="B5" s="12"/>
      <c r="C5" s="12"/>
      <c r="D5" s="12"/>
      <c r="E5" s="12"/>
      <c r="F5" s="10"/>
    </row>
    <row r="6" s="11" customFormat="true" ht="75" hidden="false" customHeight="false" outlineLevel="0" collapsed="false">
      <c r="A6" s="13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0"/>
    </row>
    <row r="7" s="11" customFormat="true" ht="21" hidden="false" customHeight="tru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3" t="n">
        <v>5</v>
      </c>
      <c r="F7" s="10"/>
    </row>
    <row r="8" s="11" customFormat="true" ht="142.5" hidden="false" customHeight="true" outlineLevel="0" collapsed="false">
      <c r="A8" s="13" t="n">
        <v>1</v>
      </c>
      <c r="B8" s="15" t="s">
        <v>8</v>
      </c>
      <c r="C8" s="13" t="s">
        <v>9</v>
      </c>
      <c r="D8" s="16" t="n">
        <v>38000</v>
      </c>
      <c r="E8" s="17" t="s">
        <v>10</v>
      </c>
      <c r="F8" s="10"/>
      <c r="H8" s="18"/>
    </row>
    <row r="9" s="11" customFormat="true" ht="95.25" hidden="false" customHeight="true" outlineLevel="0" collapsed="false">
      <c r="A9" s="13" t="n">
        <f aca="false">+A8+1</f>
        <v>2</v>
      </c>
      <c r="B9" s="15" t="s">
        <v>11</v>
      </c>
      <c r="C9" s="13" t="s">
        <v>12</v>
      </c>
      <c r="D9" s="16" t="n">
        <v>62033</v>
      </c>
      <c r="E9" s="17" t="s">
        <v>13</v>
      </c>
      <c r="F9" s="10"/>
      <c r="H9" s="18"/>
    </row>
    <row r="10" s="11" customFormat="true" ht="95.25" hidden="false" customHeight="true" outlineLevel="0" collapsed="false">
      <c r="A10" s="13" t="n">
        <v>3</v>
      </c>
      <c r="B10" s="15" t="s">
        <v>14</v>
      </c>
      <c r="C10" s="13" t="s">
        <v>12</v>
      </c>
      <c r="D10" s="16" t="n">
        <v>140000</v>
      </c>
      <c r="E10" s="13" t="s">
        <v>15</v>
      </c>
      <c r="F10" s="10"/>
    </row>
    <row r="11" s="11" customFormat="true" ht="141" hidden="false" customHeight="true" outlineLevel="0" collapsed="false">
      <c r="A11" s="13" t="n">
        <f aca="false">+A10+1</f>
        <v>4</v>
      </c>
      <c r="B11" s="15" t="s">
        <v>16</v>
      </c>
      <c r="C11" s="13" t="s">
        <v>12</v>
      </c>
      <c r="D11" s="16" t="n">
        <v>550000</v>
      </c>
      <c r="E11" s="13" t="s">
        <v>17</v>
      </c>
      <c r="F11" s="19"/>
    </row>
    <row r="12" s="11" customFormat="true" ht="95.25" hidden="false" customHeight="true" outlineLevel="0" collapsed="false">
      <c r="A12" s="13" t="n">
        <f aca="false">+A11+1</f>
        <v>5</v>
      </c>
      <c r="B12" s="20" t="s">
        <v>18</v>
      </c>
      <c r="C12" s="13" t="s">
        <v>19</v>
      </c>
      <c r="D12" s="16" t="n">
        <v>20740</v>
      </c>
      <c r="E12" s="13" t="s">
        <v>20</v>
      </c>
      <c r="F12" s="19"/>
    </row>
    <row r="13" s="11" customFormat="true" ht="95.25" hidden="false" customHeight="true" outlineLevel="0" collapsed="false">
      <c r="A13" s="13" t="n">
        <f aca="false">+A12+1</f>
        <v>6</v>
      </c>
      <c r="B13" s="15" t="s">
        <v>21</v>
      </c>
      <c r="C13" s="13" t="s">
        <v>22</v>
      </c>
      <c r="D13" s="16" t="n">
        <v>25100</v>
      </c>
      <c r="E13" s="13" t="s">
        <v>23</v>
      </c>
      <c r="F13" s="19"/>
    </row>
    <row r="14" s="11" customFormat="true" ht="95.25" hidden="false" customHeight="true" outlineLevel="0" collapsed="false">
      <c r="A14" s="13" t="n">
        <f aca="false">+A13+1</f>
        <v>7</v>
      </c>
      <c r="B14" s="15" t="s">
        <v>24</v>
      </c>
      <c r="C14" s="13" t="s">
        <v>25</v>
      </c>
      <c r="D14" s="16" t="n">
        <v>12520.42</v>
      </c>
      <c r="E14" s="13" t="s">
        <v>26</v>
      </c>
      <c r="F14" s="19"/>
    </row>
    <row r="15" s="11" customFormat="true" ht="95.25" hidden="false" customHeight="true" outlineLevel="0" collapsed="false">
      <c r="A15" s="13" t="n">
        <f aca="false">+A14+1</f>
        <v>8</v>
      </c>
      <c r="B15" s="15" t="s">
        <v>27</v>
      </c>
      <c r="C15" s="13" t="s">
        <v>28</v>
      </c>
      <c r="D15" s="16" t="n">
        <v>13740</v>
      </c>
      <c r="E15" s="13" t="s">
        <v>26</v>
      </c>
      <c r="F15" s="19"/>
    </row>
    <row r="16" s="11" customFormat="true" ht="95.25" hidden="false" customHeight="true" outlineLevel="0" collapsed="false">
      <c r="A16" s="13" t="n">
        <f aca="false">+A15+1</f>
        <v>9</v>
      </c>
      <c r="B16" s="15" t="s">
        <v>29</v>
      </c>
      <c r="C16" s="13" t="s">
        <v>30</v>
      </c>
      <c r="D16" s="16" t="n">
        <v>41900</v>
      </c>
      <c r="E16" s="13" t="s">
        <v>31</v>
      </c>
      <c r="F16" s="19"/>
    </row>
    <row r="17" s="11" customFormat="true" ht="95.25" hidden="false" customHeight="true" outlineLevel="0" collapsed="false">
      <c r="A17" s="13" t="n">
        <f aca="false">+A16+1</f>
        <v>10</v>
      </c>
      <c r="B17" s="15" t="s">
        <v>32</v>
      </c>
      <c r="C17" s="13" t="s">
        <v>33</v>
      </c>
      <c r="D17" s="16" t="n">
        <f aca="false">4644.5+400</f>
        <v>5044.5</v>
      </c>
      <c r="E17" s="13" t="s">
        <v>34</v>
      </c>
      <c r="F17" s="19"/>
    </row>
    <row r="18" s="11" customFormat="true" ht="95.25" hidden="false" customHeight="true" outlineLevel="0" collapsed="false">
      <c r="A18" s="13" t="n">
        <v>11</v>
      </c>
      <c r="B18" s="15" t="s">
        <v>35</v>
      </c>
      <c r="C18" s="13" t="s">
        <v>12</v>
      </c>
      <c r="D18" s="16" t="n">
        <v>120000</v>
      </c>
      <c r="E18" s="13" t="s">
        <v>36</v>
      </c>
      <c r="F18" s="19"/>
    </row>
    <row r="19" s="11" customFormat="true" ht="95.25" hidden="false" customHeight="true" outlineLevel="0" collapsed="false">
      <c r="A19" s="13" t="n">
        <f aca="false">+A18+1</f>
        <v>12</v>
      </c>
      <c r="B19" s="15" t="s">
        <v>37</v>
      </c>
      <c r="C19" s="13" t="s">
        <v>12</v>
      </c>
      <c r="D19" s="16" t="n">
        <v>108280</v>
      </c>
      <c r="E19" s="13" t="s">
        <v>38</v>
      </c>
      <c r="F19" s="19"/>
    </row>
    <row r="20" s="11" customFormat="true" ht="249.75" hidden="false" customHeight="true" outlineLevel="0" collapsed="false">
      <c r="A20" s="13" t="n">
        <f aca="false">+A19+1</f>
        <v>13</v>
      </c>
      <c r="B20" s="15" t="s">
        <v>39</v>
      </c>
      <c r="C20" s="13" t="s">
        <v>12</v>
      </c>
      <c r="D20" s="16" t="n">
        <v>214842</v>
      </c>
      <c r="E20" s="13" t="s">
        <v>40</v>
      </c>
      <c r="F20" s="19"/>
    </row>
    <row r="21" s="11" customFormat="true" ht="95.25" hidden="false" customHeight="true" outlineLevel="0" collapsed="false">
      <c r="A21" s="13" t="n">
        <f aca="false">+A20+1</f>
        <v>14</v>
      </c>
      <c r="B21" s="15" t="s">
        <v>41</v>
      </c>
      <c r="C21" s="13" t="s">
        <v>12</v>
      </c>
      <c r="D21" s="16" t="n">
        <v>570000</v>
      </c>
      <c r="E21" s="13" t="s">
        <v>31</v>
      </c>
      <c r="F21" s="19"/>
    </row>
    <row r="22" s="11" customFormat="true" ht="95.25" hidden="false" customHeight="true" outlineLevel="0" collapsed="false">
      <c r="A22" s="13" t="n">
        <f aca="false">+A21+1</f>
        <v>15</v>
      </c>
      <c r="B22" s="15" t="s">
        <v>42</v>
      </c>
      <c r="C22" s="13" t="s">
        <v>43</v>
      </c>
      <c r="D22" s="16" t="n">
        <v>39570</v>
      </c>
      <c r="E22" s="13" t="s">
        <v>44</v>
      </c>
      <c r="F22" s="19"/>
    </row>
    <row r="23" s="11" customFormat="true" ht="95.25" hidden="false" customHeight="true" outlineLevel="0" collapsed="false">
      <c r="A23" s="13" t="n">
        <f aca="false">+A22+1</f>
        <v>16</v>
      </c>
      <c r="B23" s="15" t="s">
        <v>45</v>
      </c>
      <c r="C23" s="13"/>
      <c r="D23" s="16" t="n">
        <v>30000</v>
      </c>
      <c r="E23" s="13" t="s">
        <v>20</v>
      </c>
      <c r="F23" s="19"/>
    </row>
    <row r="24" s="11" customFormat="true" ht="95.25" hidden="false" customHeight="true" outlineLevel="0" collapsed="false">
      <c r="A24" s="13" t="n">
        <f aca="false">+A23+1</f>
        <v>17</v>
      </c>
      <c r="B24" s="15" t="s">
        <v>46</v>
      </c>
      <c r="C24" s="13" t="s">
        <v>47</v>
      </c>
      <c r="D24" s="16" t="n">
        <v>29468</v>
      </c>
      <c r="E24" s="13" t="s">
        <v>48</v>
      </c>
      <c r="F24" s="19"/>
    </row>
    <row r="25" s="11" customFormat="true" ht="95.25" hidden="false" customHeight="true" outlineLevel="0" collapsed="false">
      <c r="A25" s="13" t="n">
        <f aca="false">+A24+1</f>
        <v>18</v>
      </c>
      <c r="B25" s="15" t="s">
        <v>49</v>
      </c>
      <c r="C25" s="13" t="s">
        <v>12</v>
      </c>
      <c r="D25" s="16" t="n">
        <v>8000</v>
      </c>
      <c r="E25" s="13" t="s">
        <v>50</v>
      </c>
      <c r="F25" s="19"/>
    </row>
    <row r="26" s="11" customFormat="true" ht="95.25" hidden="false" customHeight="true" outlineLevel="0" collapsed="false">
      <c r="A26" s="13" t="n">
        <f aca="false">+A25+1</f>
        <v>19</v>
      </c>
      <c r="B26" s="15" t="s">
        <v>51</v>
      </c>
      <c r="C26" s="13" t="s">
        <v>12</v>
      </c>
      <c r="D26" s="16" t="n">
        <v>100000</v>
      </c>
      <c r="E26" s="13" t="s">
        <v>52</v>
      </c>
      <c r="F26" s="19"/>
    </row>
    <row r="27" s="11" customFormat="true" ht="95.25" hidden="false" customHeight="true" outlineLevel="0" collapsed="false">
      <c r="A27" s="13" t="n">
        <f aca="false">+A26+1</f>
        <v>20</v>
      </c>
      <c r="B27" s="15" t="s">
        <v>53</v>
      </c>
      <c r="C27" s="13" t="s">
        <v>54</v>
      </c>
      <c r="D27" s="16" t="n">
        <v>75000</v>
      </c>
      <c r="E27" s="13" t="s">
        <v>55</v>
      </c>
      <c r="F27" s="19"/>
    </row>
    <row r="28" s="11" customFormat="true" ht="95.25" hidden="false" customHeight="true" outlineLevel="0" collapsed="false">
      <c r="A28" s="13" t="n">
        <f aca="false">+A27+1</f>
        <v>21</v>
      </c>
      <c r="B28" s="15" t="s">
        <v>56</v>
      </c>
      <c r="C28" s="13" t="s">
        <v>12</v>
      </c>
      <c r="D28" s="16" t="n">
        <v>55000</v>
      </c>
      <c r="E28" s="13" t="s">
        <v>20</v>
      </c>
      <c r="F28" s="19"/>
    </row>
    <row r="29" s="11" customFormat="true" ht="95.25" hidden="false" customHeight="true" outlineLevel="0" collapsed="false">
      <c r="A29" s="13" t="n">
        <f aca="false">+A28+1</f>
        <v>22</v>
      </c>
      <c r="B29" s="15" t="s">
        <v>57</v>
      </c>
      <c r="C29" s="13" t="s">
        <v>12</v>
      </c>
      <c r="D29" s="16" t="n">
        <v>120000</v>
      </c>
      <c r="E29" s="13" t="s">
        <v>58</v>
      </c>
      <c r="F29" s="19"/>
    </row>
    <row r="30" s="11" customFormat="true" ht="95.25" hidden="false" customHeight="true" outlineLevel="0" collapsed="false">
      <c r="A30" s="13" t="n">
        <f aca="false">+A29+1</f>
        <v>23</v>
      </c>
      <c r="B30" s="15" t="s">
        <v>59</v>
      </c>
      <c r="C30" s="13" t="s">
        <v>12</v>
      </c>
      <c r="D30" s="16" t="n">
        <v>254000</v>
      </c>
      <c r="E30" s="13" t="s">
        <v>31</v>
      </c>
      <c r="F30" s="19"/>
    </row>
    <row r="31" s="11" customFormat="true" ht="95.25" hidden="false" customHeight="true" outlineLevel="0" collapsed="false">
      <c r="A31" s="13" t="n">
        <f aca="false">+A30+1</f>
        <v>24</v>
      </c>
      <c r="B31" s="15" t="s">
        <v>60</v>
      </c>
      <c r="C31" s="13" t="s">
        <v>12</v>
      </c>
      <c r="D31" s="16" t="n">
        <v>212000</v>
      </c>
      <c r="E31" s="13" t="s">
        <v>31</v>
      </c>
      <c r="F31" s="19"/>
    </row>
    <row r="32" s="11" customFormat="true" ht="95.25" hidden="false" customHeight="true" outlineLevel="0" collapsed="false">
      <c r="A32" s="13" t="n">
        <f aca="false">+A31+1</f>
        <v>25</v>
      </c>
      <c r="B32" s="15" t="s">
        <v>61</v>
      </c>
      <c r="C32" s="13" t="s">
        <v>12</v>
      </c>
      <c r="D32" s="16" t="n">
        <v>462000</v>
      </c>
      <c r="E32" s="13" t="s">
        <v>31</v>
      </c>
      <c r="F32" s="19"/>
    </row>
    <row r="33" s="11" customFormat="true" ht="95.25" hidden="false" customHeight="true" outlineLevel="0" collapsed="false">
      <c r="A33" s="13" t="n">
        <f aca="false">+A32+1</f>
        <v>26</v>
      </c>
      <c r="B33" s="15" t="s">
        <v>62</v>
      </c>
      <c r="C33" s="13" t="s">
        <v>12</v>
      </c>
      <c r="D33" s="16" t="n">
        <v>93000</v>
      </c>
      <c r="E33" s="13" t="s">
        <v>31</v>
      </c>
      <c r="F33" s="19"/>
    </row>
    <row r="34" s="11" customFormat="true" ht="95.25" hidden="false" customHeight="true" outlineLevel="0" collapsed="false">
      <c r="A34" s="13" t="n">
        <f aca="false">+A33+1</f>
        <v>27</v>
      </c>
      <c r="B34" s="15" t="s">
        <v>63</v>
      </c>
      <c r="C34" s="13" t="s">
        <v>12</v>
      </c>
      <c r="D34" s="16" t="n">
        <v>222000</v>
      </c>
      <c r="E34" s="13" t="s">
        <v>31</v>
      </c>
      <c r="F34" s="19"/>
    </row>
    <row r="35" s="11" customFormat="true" ht="95.25" hidden="false" customHeight="true" outlineLevel="0" collapsed="false">
      <c r="A35" s="13" t="n">
        <f aca="false">+A34+1</f>
        <v>28</v>
      </c>
      <c r="B35" s="15" t="s">
        <v>64</v>
      </c>
      <c r="C35" s="13" t="s">
        <v>12</v>
      </c>
      <c r="D35" s="16" t="n">
        <v>32000</v>
      </c>
      <c r="E35" s="13" t="s">
        <v>65</v>
      </c>
      <c r="F35" s="19"/>
    </row>
    <row r="36" s="11" customFormat="true" ht="95.25" hidden="false" customHeight="true" outlineLevel="0" collapsed="false">
      <c r="A36" s="13" t="n">
        <v>29</v>
      </c>
      <c r="B36" s="15" t="s">
        <v>66</v>
      </c>
      <c r="C36" s="13" t="s">
        <v>67</v>
      </c>
      <c r="D36" s="16" t="n">
        <v>104000</v>
      </c>
      <c r="E36" s="13" t="s">
        <v>68</v>
      </c>
      <c r="F36" s="19"/>
    </row>
    <row r="37" s="11" customFormat="true" ht="95.25" hidden="false" customHeight="true" outlineLevel="0" collapsed="false">
      <c r="A37" s="13" t="n">
        <v>30</v>
      </c>
      <c r="B37" s="15" t="s">
        <v>69</v>
      </c>
      <c r="C37" s="13" t="s">
        <v>12</v>
      </c>
      <c r="D37" s="16" t="n">
        <v>972500</v>
      </c>
      <c r="E37" s="13" t="s">
        <v>70</v>
      </c>
      <c r="F37" s="19"/>
    </row>
    <row r="38" s="11" customFormat="true" ht="95.25" hidden="false" customHeight="true" outlineLevel="0" collapsed="false">
      <c r="A38" s="21" t="s">
        <v>71</v>
      </c>
      <c r="B38" s="22" t="s">
        <v>72</v>
      </c>
      <c r="C38" s="13" t="s">
        <v>73</v>
      </c>
      <c r="D38" s="16" t="n">
        <v>49869.16</v>
      </c>
      <c r="E38" s="13" t="s">
        <v>74</v>
      </c>
      <c r="F38" s="19"/>
    </row>
    <row r="39" s="11" customFormat="true" ht="95.25" hidden="false" customHeight="true" outlineLevel="0" collapsed="false">
      <c r="A39" s="13" t="n">
        <v>31</v>
      </c>
      <c r="B39" s="15" t="s">
        <v>75</v>
      </c>
      <c r="C39" s="13" t="s">
        <v>76</v>
      </c>
      <c r="D39" s="16" t="n">
        <v>870000</v>
      </c>
      <c r="E39" s="13" t="s">
        <v>77</v>
      </c>
      <c r="F39" s="19"/>
    </row>
    <row r="40" s="11" customFormat="true" ht="95.25" hidden="false" customHeight="true" outlineLevel="0" collapsed="false">
      <c r="A40" s="21" t="s">
        <v>71</v>
      </c>
      <c r="B40" s="22" t="s">
        <v>78</v>
      </c>
      <c r="C40" s="13" t="s">
        <v>12</v>
      </c>
      <c r="D40" s="16" t="n">
        <v>28000</v>
      </c>
      <c r="E40" s="13" t="s">
        <v>79</v>
      </c>
      <c r="F40" s="19"/>
    </row>
    <row r="41" s="11" customFormat="true" ht="95.25" hidden="false" customHeight="true" outlineLevel="0" collapsed="false">
      <c r="A41" s="13" t="s">
        <v>71</v>
      </c>
      <c r="B41" s="22" t="s">
        <v>80</v>
      </c>
      <c r="C41" s="13" t="s">
        <v>81</v>
      </c>
      <c r="D41" s="16" t="n">
        <v>21500</v>
      </c>
      <c r="E41" s="13" t="s">
        <v>82</v>
      </c>
      <c r="F41" s="19"/>
    </row>
    <row r="42" s="26" customFormat="true" ht="33" hidden="false" customHeight="false" outlineLevel="0" collapsed="false">
      <c r="A42" s="23"/>
      <c r="B42" s="24" t="s">
        <v>83</v>
      </c>
      <c r="C42" s="24"/>
      <c r="D42" s="25" t="n">
        <f aca="false">+D39+D37+D36+D35+D34+D33+D32+D31+D30+D29+D28+D27+D26+D25+D24+D23+D22+D21+D20+D19+D18+D17+D16+D15+D14+D13+D12+D11+D10+D9+D8</f>
        <v>5600737.92</v>
      </c>
      <c r="E42" s="24"/>
      <c r="F42" s="10"/>
    </row>
    <row r="43" s="11" customFormat="true" ht="33" hidden="false" customHeight="false" outlineLevel="0" collapsed="false">
      <c r="A43" s="27"/>
      <c r="B43" s="27"/>
      <c r="C43" s="27"/>
      <c r="D43" s="28"/>
      <c r="E43" s="27"/>
      <c r="F43" s="29"/>
    </row>
    <row r="44" s="11" customFormat="true" ht="33" hidden="false" customHeight="false" outlineLevel="0" collapsed="false">
      <c r="A44" s="27"/>
      <c r="B44" s="27"/>
      <c r="C44" s="27"/>
      <c r="D44" s="30"/>
      <c r="E44" s="27"/>
      <c r="F44" s="29"/>
    </row>
    <row r="45" s="35" customFormat="true" ht="34.5" hidden="false" customHeight="true" outlineLevel="0" collapsed="false">
      <c r="A45" s="31"/>
      <c r="B45" s="31"/>
      <c r="C45" s="31"/>
      <c r="D45" s="32"/>
      <c r="E45" s="33"/>
      <c r="F45" s="34"/>
    </row>
    <row r="46" s="39" customFormat="true" ht="24" hidden="false" customHeight="true" outlineLevel="0" collapsed="false">
      <c r="A46" s="36"/>
      <c r="B46" s="36"/>
      <c r="C46" s="36"/>
      <c r="D46" s="36"/>
      <c r="E46" s="37"/>
      <c r="F46" s="38"/>
    </row>
    <row r="47" s="11" customFormat="true" ht="20.25" hidden="false" customHeight="false" outlineLevel="0" collapsed="false">
      <c r="A47" s="40"/>
      <c r="B47" s="40"/>
      <c r="C47" s="40"/>
      <c r="D47" s="40"/>
      <c r="E47" s="41"/>
      <c r="F47" s="40"/>
      <c r="G47" s="40"/>
      <c r="H47" s="40"/>
      <c r="I47" s="40"/>
    </row>
    <row r="48" s="11" customFormat="true" ht="33" hidden="false" customHeight="false" outlineLevel="0" collapsed="false">
      <c r="A48" s="27"/>
      <c r="B48" s="27"/>
      <c r="C48" s="27"/>
      <c r="D48" s="30"/>
      <c r="E48" s="27"/>
      <c r="F48" s="29"/>
    </row>
    <row r="49" s="11" customFormat="true" ht="33" hidden="false" customHeight="false" outlineLevel="0" collapsed="false">
      <c r="A49" s="27"/>
      <c r="B49" s="27"/>
      <c r="C49" s="27"/>
      <c r="D49" s="30"/>
      <c r="E49" s="27"/>
      <c r="F49" s="29"/>
    </row>
    <row r="50" s="11" customFormat="true" ht="33" hidden="false" customHeight="false" outlineLevel="0" collapsed="false">
      <c r="A50" s="27"/>
      <c r="B50" s="27"/>
      <c r="C50" s="27"/>
      <c r="D50" s="30"/>
      <c r="E50" s="27"/>
      <c r="F50" s="29"/>
    </row>
    <row r="51" s="11" customFormat="true" ht="33" hidden="false" customHeight="false" outlineLevel="0" collapsed="false">
      <c r="A51" s="27"/>
      <c r="B51" s="27"/>
      <c r="C51" s="27"/>
      <c r="D51" s="30"/>
      <c r="E51" s="27"/>
      <c r="F51" s="29"/>
    </row>
    <row r="52" s="11" customFormat="true" ht="33" hidden="false" customHeight="false" outlineLevel="0" collapsed="false">
      <c r="A52" s="27"/>
      <c r="B52" s="27"/>
      <c r="C52" s="27"/>
      <c r="D52" s="30"/>
      <c r="E52" s="27"/>
      <c r="F52" s="29"/>
    </row>
    <row r="53" s="11" customFormat="true" ht="33" hidden="false" customHeight="false" outlineLevel="0" collapsed="false">
      <c r="A53" s="27"/>
      <c r="B53" s="27"/>
      <c r="C53" s="27"/>
      <c r="D53" s="30"/>
      <c r="E53" s="27"/>
      <c r="F53" s="29"/>
    </row>
    <row r="54" s="11" customFormat="true" ht="33" hidden="false" customHeight="false" outlineLevel="0" collapsed="false">
      <c r="A54" s="27"/>
      <c r="B54" s="27"/>
      <c r="C54" s="27"/>
      <c r="D54" s="30"/>
      <c r="E54" s="27"/>
      <c r="F54" s="29"/>
    </row>
    <row r="55" s="11" customFormat="true" ht="33" hidden="false" customHeight="false" outlineLevel="0" collapsed="false">
      <c r="A55" s="27"/>
      <c r="B55" s="27"/>
      <c r="C55" s="27"/>
      <c r="D55" s="30"/>
      <c r="E55" s="27"/>
      <c r="F55" s="29"/>
    </row>
    <row r="56" s="11" customFormat="true" ht="33" hidden="false" customHeight="false" outlineLevel="0" collapsed="false">
      <c r="A56" s="27"/>
      <c r="B56" s="27"/>
      <c r="C56" s="27"/>
      <c r="D56" s="30"/>
      <c r="E56" s="27"/>
      <c r="F56" s="29"/>
    </row>
    <row r="57" s="11" customFormat="true" ht="33" hidden="false" customHeight="false" outlineLevel="0" collapsed="false">
      <c r="A57" s="27"/>
      <c r="B57" s="27"/>
      <c r="C57" s="27"/>
      <c r="D57" s="30"/>
      <c r="E57" s="27"/>
      <c r="F57" s="29"/>
    </row>
    <row r="58" s="11" customFormat="true" ht="33" hidden="false" customHeight="false" outlineLevel="0" collapsed="false">
      <c r="A58" s="27"/>
      <c r="B58" s="27"/>
      <c r="C58" s="27"/>
      <c r="D58" s="30"/>
      <c r="E58" s="27"/>
      <c r="F58" s="29"/>
    </row>
    <row r="59" s="11" customFormat="true" ht="33" hidden="false" customHeight="false" outlineLevel="0" collapsed="false">
      <c r="A59" s="27"/>
      <c r="B59" s="27"/>
      <c r="C59" s="27"/>
      <c r="D59" s="30"/>
      <c r="E59" s="27"/>
      <c r="F59" s="29"/>
    </row>
    <row r="60" s="11" customFormat="true" ht="33" hidden="false" customHeight="false" outlineLevel="0" collapsed="false">
      <c r="A60" s="27"/>
      <c r="B60" s="27"/>
      <c r="C60" s="27"/>
      <c r="D60" s="30"/>
      <c r="E60" s="27"/>
      <c r="F60" s="29"/>
    </row>
    <row r="61" s="11" customFormat="true" ht="33" hidden="false" customHeight="false" outlineLevel="0" collapsed="false">
      <c r="A61" s="27"/>
      <c r="B61" s="27"/>
      <c r="C61" s="27"/>
      <c r="D61" s="30"/>
      <c r="E61" s="27"/>
      <c r="F61" s="29"/>
    </row>
    <row r="62" s="11" customFormat="true" ht="33" hidden="false" customHeight="false" outlineLevel="0" collapsed="false">
      <c r="A62" s="27"/>
      <c r="B62" s="27"/>
      <c r="C62" s="27"/>
      <c r="D62" s="30"/>
      <c r="E62" s="27"/>
      <c r="F62" s="29"/>
    </row>
    <row r="63" s="11" customFormat="true" ht="33" hidden="false" customHeight="false" outlineLevel="0" collapsed="false">
      <c r="A63" s="27"/>
      <c r="B63" s="27"/>
      <c r="C63" s="27"/>
      <c r="D63" s="30"/>
      <c r="E63" s="27"/>
      <c r="F63" s="29"/>
    </row>
    <row r="64" s="11" customFormat="true" ht="33" hidden="false" customHeight="false" outlineLevel="0" collapsed="false">
      <c r="A64" s="27"/>
      <c r="B64" s="27"/>
      <c r="C64" s="27"/>
      <c r="D64" s="30"/>
      <c r="E64" s="27"/>
      <c r="F64" s="29"/>
    </row>
    <row r="65" s="11" customFormat="true" ht="33" hidden="false" customHeight="false" outlineLevel="0" collapsed="false">
      <c r="A65" s="27"/>
      <c r="B65" s="27"/>
      <c r="C65" s="27"/>
      <c r="D65" s="30"/>
      <c r="E65" s="27"/>
      <c r="F65" s="29"/>
    </row>
    <row r="66" s="11" customFormat="true" ht="33" hidden="false" customHeight="false" outlineLevel="0" collapsed="false">
      <c r="A66" s="27"/>
      <c r="B66" s="27"/>
      <c r="C66" s="27"/>
      <c r="D66" s="30"/>
      <c r="E66" s="27"/>
      <c r="F66" s="29"/>
    </row>
    <row r="67" s="11" customFormat="true" ht="33" hidden="false" customHeight="false" outlineLevel="0" collapsed="false">
      <c r="A67" s="27"/>
      <c r="B67" s="27"/>
      <c r="C67" s="27"/>
      <c r="D67" s="30"/>
      <c r="E67" s="27"/>
      <c r="F67" s="29"/>
    </row>
    <row r="68" s="11" customFormat="true" ht="33" hidden="false" customHeight="false" outlineLevel="0" collapsed="false">
      <c r="A68" s="27"/>
      <c r="B68" s="27"/>
      <c r="C68" s="27"/>
      <c r="D68" s="30"/>
      <c r="E68" s="27"/>
      <c r="F68" s="29"/>
    </row>
    <row r="69" s="11" customFormat="true" ht="33" hidden="false" customHeight="false" outlineLevel="0" collapsed="false">
      <c r="A69" s="27"/>
      <c r="B69" s="27"/>
      <c r="C69" s="27"/>
      <c r="D69" s="30"/>
      <c r="E69" s="27"/>
      <c r="F69" s="29"/>
    </row>
    <row r="70" s="11" customFormat="true" ht="33" hidden="false" customHeight="false" outlineLevel="0" collapsed="false">
      <c r="A70" s="27"/>
      <c r="B70" s="27"/>
      <c r="C70" s="27"/>
      <c r="D70" s="30"/>
      <c r="E70" s="27"/>
      <c r="F70" s="29"/>
    </row>
    <row r="71" s="43" customFormat="true" ht="33" hidden="false" customHeight="false" outlineLevel="0" collapsed="false">
      <c r="A71" s="27"/>
      <c r="B71" s="27"/>
      <c r="C71" s="27"/>
      <c r="D71" s="30"/>
      <c r="E71" s="27"/>
      <c r="F71" s="42"/>
    </row>
    <row r="72" s="43" customFormat="true" ht="33" hidden="false" customHeight="false" outlineLevel="0" collapsed="false">
      <c r="A72" s="27"/>
      <c r="B72" s="27"/>
      <c r="C72" s="27"/>
      <c r="D72" s="30"/>
      <c r="E72" s="27"/>
      <c r="F72" s="42"/>
    </row>
    <row r="73" s="43" customFormat="true" ht="33" hidden="false" customHeight="false" outlineLevel="0" collapsed="false">
      <c r="A73" s="27"/>
      <c r="B73" s="27"/>
      <c r="C73" s="27"/>
      <c r="D73" s="30"/>
      <c r="E73" s="27"/>
      <c r="F73" s="42"/>
    </row>
    <row r="74" s="43" customFormat="true" ht="33" hidden="false" customHeight="false" outlineLevel="0" collapsed="false">
      <c r="A74" s="27"/>
      <c r="B74" s="27"/>
      <c r="C74" s="27"/>
      <c r="D74" s="30"/>
      <c r="E74" s="27"/>
      <c r="F74" s="42"/>
    </row>
    <row r="75" s="43" customFormat="true" ht="33" hidden="false" customHeight="false" outlineLevel="0" collapsed="false">
      <c r="A75" s="27"/>
      <c r="B75" s="27"/>
      <c r="C75" s="27"/>
      <c r="D75" s="30"/>
      <c r="E75" s="27"/>
      <c r="F75" s="42"/>
    </row>
    <row r="76" s="43" customFormat="true" ht="33" hidden="false" customHeight="false" outlineLevel="0" collapsed="false">
      <c r="A76" s="27"/>
      <c r="B76" s="27"/>
      <c r="C76" s="27"/>
      <c r="D76" s="30"/>
      <c r="E76" s="27"/>
      <c r="F76" s="42"/>
    </row>
    <row r="77" s="43" customFormat="true" ht="33" hidden="false" customHeight="false" outlineLevel="0" collapsed="false">
      <c r="A77" s="27"/>
      <c r="B77" s="27"/>
      <c r="C77" s="27"/>
      <c r="D77" s="30"/>
      <c r="E77" s="27"/>
      <c r="F77" s="42"/>
    </row>
    <row r="78" s="43" customFormat="true" ht="33" hidden="false" customHeight="false" outlineLevel="0" collapsed="false">
      <c r="A78" s="27"/>
      <c r="B78" s="27"/>
      <c r="C78" s="27"/>
      <c r="D78" s="30"/>
      <c r="E78" s="27"/>
      <c r="F78" s="42"/>
    </row>
    <row r="79" s="43" customFormat="true" ht="33" hidden="false" customHeight="false" outlineLevel="0" collapsed="false">
      <c r="A79" s="27"/>
      <c r="B79" s="27"/>
      <c r="C79" s="27"/>
      <c r="D79" s="30"/>
      <c r="E79" s="27"/>
      <c r="F79" s="42"/>
    </row>
    <row r="80" s="11" customFormat="true" ht="33" hidden="false" customHeight="false" outlineLevel="0" collapsed="false">
      <c r="A80" s="27"/>
      <c r="B80" s="27"/>
      <c r="C80" s="27"/>
      <c r="D80" s="30"/>
      <c r="E80" s="27"/>
      <c r="F80" s="44"/>
    </row>
    <row r="81" s="11" customFormat="true" ht="33" hidden="false" customHeight="false" outlineLevel="0" collapsed="false">
      <c r="A81" s="27"/>
      <c r="B81" s="27"/>
      <c r="C81" s="27"/>
      <c r="D81" s="30"/>
      <c r="E81" s="27"/>
      <c r="F81" s="44"/>
    </row>
    <row r="82" s="11" customFormat="true" ht="33" hidden="false" customHeight="false" outlineLevel="0" collapsed="false">
      <c r="A82" s="27"/>
      <c r="B82" s="27"/>
      <c r="C82" s="27"/>
      <c r="D82" s="30"/>
      <c r="E82" s="27"/>
      <c r="F82" s="44"/>
    </row>
    <row r="83" s="11" customFormat="true" ht="33" hidden="false" customHeight="false" outlineLevel="0" collapsed="false">
      <c r="A83" s="27"/>
      <c r="B83" s="27"/>
      <c r="C83" s="27"/>
      <c r="D83" s="30"/>
      <c r="E83" s="27"/>
      <c r="F83" s="44"/>
    </row>
    <row r="84" s="11" customFormat="true" ht="33" hidden="false" customHeight="false" outlineLevel="0" collapsed="false">
      <c r="A84" s="27"/>
      <c r="B84" s="27"/>
      <c r="C84" s="27"/>
      <c r="D84" s="30"/>
      <c r="E84" s="27"/>
      <c r="F84" s="44"/>
    </row>
    <row r="85" s="11" customFormat="true" ht="33" hidden="false" customHeight="false" outlineLevel="0" collapsed="false">
      <c r="A85" s="27"/>
      <c r="B85" s="27"/>
      <c r="C85" s="27"/>
      <c r="D85" s="30"/>
      <c r="E85" s="27"/>
      <c r="F85" s="44"/>
    </row>
    <row r="86" s="11" customFormat="true" ht="33" hidden="false" customHeight="false" outlineLevel="0" collapsed="false">
      <c r="A86" s="27"/>
      <c r="B86" s="27"/>
      <c r="C86" s="27"/>
      <c r="D86" s="30"/>
      <c r="E86" s="27"/>
      <c r="F86" s="44"/>
    </row>
    <row r="87" s="11" customFormat="true" ht="33" hidden="false" customHeight="false" outlineLevel="0" collapsed="false">
      <c r="A87" s="27"/>
      <c r="B87" s="27"/>
      <c r="C87" s="27"/>
      <c r="D87" s="30"/>
      <c r="E87" s="27"/>
      <c r="F87" s="44"/>
    </row>
    <row r="88" s="11" customFormat="true" ht="33" hidden="false" customHeight="false" outlineLevel="0" collapsed="false">
      <c r="A88" s="27"/>
      <c r="B88" s="27"/>
      <c r="C88" s="27"/>
      <c r="D88" s="30"/>
      <c r="E88" s="27"/>
      <c r="F88" s="44"/>
    </row>
    <row r="89" s="11" customFormat="true" ht="33" hidden="false" customHeight="false" outlineLevel="0" collapsed="false">
      <c r="A89" s="27"/>
      <c r="B89" s="27"/>
      <c r="C89" s="27"/>
      <c r="D89" s="30"/>
      <c r="E89" s="27"/>
      <c r="F89" s="44"/>
    </row>
    <row r="90" s="11" customFormat="true" ht="33" hidden="false" customHeight="false" outlineLevel="0" collapsed="false">
      <c r="A90" s="27"/>
      <c r="B90" s="27"/>
      <c r="C90" s="27"/>
      <c r="D90" s="30"/>
      <c r="E90" s="27"/>
      <c r="F90" s="44"/>
    </row>
    <row r="91" s="11" customFormat="true" ht="33" hidden="false" customHeight="false" outlineLevel="0" collapsed="false">
      <c r="A91" s="27"/>
      <c r="B91" s="27"/>
      <c r="C91" s="27"/>
      <c r="D91" s="30"/>
      <c r="E91" s="27"/>
      <c r="F91" s="44"/>
    </row>
    <row r="92" s="11" customFormat="true" ht="33" hidden="false" customHeight="false" outlineLevel="0" collapsed="false">
      <c r="A92" s="27"/>
      <c r="B92" s="27"/>
      <c r="C92" s="27"/>
      <c r="D92" s="30"/>
      <c r="E92" s="27"/>
      <c r="F92" s="44"/>
    </row>
    <row r="93" s="11" customFormat="true" ht="33" hidden="false" customHeight="false" outlineLevel="0" collapsed="false">
      <c r="A93" s="27"/>
      <c r="B93" s="27"/>
      <c r="C93" s="27"/>
      <c r="D93" s="30"/>
      <c r="E93" s="27"/>
      <c r="F93" s="44"/>
    </row>
    <row r="94" s="11" customFormat="true" ht="33" hidden="false" customHeight="false" outlineLevel="0" collapsed="false">
      <c r="A94" s="27"/>
      <c r="B94" s="27"/>
      <c r="C94" s="27"/>
      <c r="D94" s="30"/>
      <c r="E94" s="27"/>
      <c r="F94" s="44"/>
    </row>
    <row r="95" s="11" customFormat="true" ht="33" hidden="false" customHeight="false" outlineLevel="0" collapsed="false">
      <c r="A95" s="27"/>
      <c r="B95" s="27"/>
      <c r="C95" s="27"/>
      <c r="D95" s="30"/>
      <c r="E95" s="27"/>
      <c r="F95" s="44"/>
    </row>
    <row r="96" customFormat="false" ht="33" hidden="false" customHeight="false" outlineLevel="0" collapsed="false">
      <c r="A96" s="45"/>
      <c r="B96" s="45"/>
      <c r="C96" s="45"/>
      <c r="D96" s="46"/>
      <c r="E96" s="45"/>
      <c r="F96" s="47"/>
    </row>
    <row r="97" customFormat="false" ht="33" hidden="false" customHeight="false" outlineLevel="0" collapsed="false">
      <c r="A97" s="45"/>
      <c r="B97" s="45"/>
      <c r="C97" s="45"/>
      <c r="D97" s="46"/>
      <c r="E97" s="45"/>
      <c r="F97" s="47"/>
    </row>
  </sheetData>
  <mergeCells count="3">
    <mergeCell ref="A4:E4"/>
    <mergeCell ref="A45:C45"/>
    <mergeCell ref="A46:D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4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4" activeCellId="0" sqref="B24:B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57.41"/>
    <col collapsed="false" customWidth="true" hidden="false" outlineLevel="0" max="3" min="3" style="4" width="29.56"/>
    <col collapsed="false" customWidth="true" hidden="true" outlineLevel="0" max="5" min="4" style="4" width="17.85"/>
    <col collapsed="false" customWidth="true" hidden="true" outlineLevel="0" max="6" min="6" style="48" width="17.56"/>
    <col collapsed="false" customWidth="true" hidden="true" outlineLevel="0" max="10" min="7" style="4" width="17.7"/>
    <col collapsed="false" customWidth="true" hidden="false" outlineLevel="0" max="12" min="11" style="4" width="17.7"/>
    <col collapsed="false" customWidth="true" hidden="true" outlineLevel="0" max="13" min="13" style="4" width="17.7"/>
    <col collapsed="false" customWidth="true" hidden="false" outlineLevel="0" max="15" min="14" style="4" width="17.7"/>
    <col collapsed="false" customWidth="true" hidden="false" outlineLevel="0" max="16" min="16" style="49" width="47.28"/>
    <col collapsed="false" customWidth="true" hidden="false" outlineLevel="0" max="17" min="17" style="4" width="20.56"/>
    <col collapsed="false" customWidth="true" hidden="false" outlineLevel="0" max="18" min="18" style="4" width="30.7"/>
    <col collapsed="false" customWidth="false" hidden="false" outlineLevel="0" max="257" min="19" style="4" width="9.14"/>
  </cols>
  <sheetData>
    <row r="1" s="54" customFormat="true" ht="20.25" hidden="false" customHeight="false" outlineLevel="0" collapsed="false">
      <c r="A1" s="50"/>
      <c r="B1" s="50"/>
      <c r="C1" s="51"/>
      <c r="D1" s="50"/>
      <c r="E1" s="50"/>
      <c r="F1" s="52"/>
      <c r="G1" s="50"/>
      <c r="H1" s="50"/>
      <c r="I1" s="50"/>
      <c r="J1" s="50"/>
      <c r="K1" s="50"/>
      <c r="L1" s="50"/>
      <c r="M1" s="50"/>
      <c r="N1" s="50"/>
      <c r="O1" s="50"/>
      <c r="P1" s="53"/>
      <c r="Q1" s="50"/>
    </row>
    <row r="2" s="54" customFormat="true" ht="64.5" hidden="false" customHeight="true" outlineLevel="0" collapsed="false">
      <c r="A2" s="50"/>
      <c r="B2" s="50"/>
      <c r="C2" s="51"/>
      <c r="D2" s="50"/>
      <c r="E2" s="50"/>
      <c r="F2" s="52"/>
      <c r="G2" s="50"/>
      <c r="H2" s="50"/>
      <c r="I2" s="50"/>
      <c r="J2" s="50"/>
      <c r="K2" s="50"/>
      <c r="L2" s="50"/>
      <c r="M2" s="50"/>
      <c r="N2" s="50"/>
      <c r="O2" s="50"/>
      <c r="P2" s="53"/>
      <c r="Q2" s="50"/>
    </row>
    <row r="3" s="54" customFormat="true" ht="18" hidden="false" customHeight="true" outlineLevel="0" collapsed="false">
      <c r="A3" s="50"/>
      <c r="B3" s="50"/>
      <c r="C3" s="51"/>
      <c r="D3" s="50"/>
      <c r="E3" s="50"/>
      <c r="F3" s="52"/>
      <c r="G3" s="50"/>
      <c r="H3" s="50"/>
      <c r="I3" s="50"/>
      <c r="J3" s="50"/>
      <c r="K3" s="50"/>
      <c r="L3" s="50"/>
      <c r="M3" s="50"/>
      <c r="N3" s="50"/>
      <c r="O3" s="50"/>
      <c r="P3" s="53"/>
      <c r="Q3" s="50"/>
    </row>
    <row r="4" customFormat="false" ht="60" hidden="false" customHeight="true" outlineLevel="0" collapsed="false">
      <c r="A4" s="55" t="s">
        <v>8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true" outlineLevel="0" collapsed="false">
      <c r="A5" s="57"/>
      <c r="B5" s="57"/>
      <c r="C5" s="58"/>
      <c r="D5" s="57"/>
      <c r="E5" s="57"/>
      <c r="F5" s="59"/>
      <c r="G5" s="57"/>
      <c r="H5" s="57"/>
      <c r="I5" s="57"/>
      <c r="J5" s="57"/>
      <c r="K5" s="57"/>
      <c r="L5" s="57"/>
      <c r="M5" s="57"/>
      <c r="N5" s="57"/>
      <c r="O5" s="57"/>
      <c r="P5" s="58"/>
      <c r="Q5" s="57"/>
    </row>
    <row r="6" customFormat="false" ht="66.75" hidden="false" customHeight="true" outlineLevel="0" collapsed="false">
      <c r="A6" s="60" t="s">
        <v>3</v>
      </c>
      <c r="B6" s="60" t="s">
        <v>85</v>
      </c>
      <c r="C6" s="13" t="s">
        <v>86</v>
      </c>
      <c r="D6" s="61"/>
      <c r="E6" s="61"/>
      <c r="F6" s="62"/>
      <c r="G6" s="63"/>
      <c r="H6" s="63"/>
      <c r="I6" s="63"/>
      <c r="J6" s="63"/>
      <c r="K6" s="64" t="s">
        <v>87</v>
      </c>
      <c r="L6" s="60" t="s">
        <v>88</v>
      </c>
      <c r="M6" s="60"/>
      <c r="N6" s="60"/>
      <c r="O6" s="60"/>
      <c r="P6" s="65"/>
    </row>
    <row r="7" customFormat="false" ht="33.75" hidden="false" customHeight="true" outlineLevel="0" collapsed="false">
      <c r="A7" s="60"/>
      <c r="B7" s="60"/>
      <c r="C7" s="13"/>
      <c r="D7" s="61"/>
      <c r="E7" s="61"/>
      <c r="F7" s="66" t="s">
        <v>89</v>
      </c>
      <c r="G7" s="66"/>
      <c r="H7" s="66" t="s">
        <v>90</v>
      </c>
      <c r="I7" s="66"/>
      <c r="J7" s="66" t="s">
        <v>91</v>
      </c>
      <c r="K7" s="64"/>
      <c r="L7" s="66" t="n">
        <v>2013</v>
      </c>
      <c r="M7" s="66" t="s">
        <v>92</v>
      </c>
      <c r="N7" s="66" t="n">
        <v>2014</v>
      </c>
      <c r="O7" s="66" t="n">
        <v>2015</v>
      </c>
      <c r="P7" s="65"/>
    </row>
    <row r="8" s="1" customFormat="true" ht="20.25" hidden="false" customHeight="true" outlineLevel="0" collapsed="false">
      <c r="A8" s="67" t="n">
        <v>1</v>
      </c>
      <c r="B8" s="67" t="n">
        <v>2</v>
      </c>
      <c r="C8" s="13" t="n">
        <v>3</v>
      </c>
      <c r="D8" s="67" t="n">
        <v>6</v>
      </c>
      <c r="E8" s="67" t="n">
        <v>7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4</v>
      </c>
      <c r="L8" s="67" t="n">
        <v>5</v>
      </c>
      <c r="M8" s="13" t="n">
        <v>12</v>
      </c>
      <c r="N8" s="13" t="n">
        <v>6</v>
      </c>
      <c r="O8" s="13" t="n">
        <v>7</v>
      </c>
      <c r="P8" s="27"/>
      <c r="Q8" s="68" t="n">
        <v>4</v>
      </c>
    </row>
    <row r="9" s="75" customFormat="true" ht="28.5" hidden="false" customHeight="true" outlineLevel="0" collapsed="false">
      <c r="A9" s="13" t="n">
        <v>1</v>
      </c>
      <c r="B9" s="69" t="s">
        <v>93</v>
      </c>
      <c r="C9" s="70" t="s">
        <v>94</v>
      </c>
      <c r="D9" s="71" t="n">
        <f aca="false">+D10+D11+D12+D13</f>
        <v>0</v>
      </c>
      <c r="E9" s="71" t="n">
        <f aca="false">+E10+E11+E12+E13</f>
        <v>0</v>
      </c>
      <c r="F9" s="71" t="n">
        <f aca="false">+F10+F11+F12+F13</f>
        <v>12000</v>
      </c>
      <c r="G9" s="71" t="n">
        <f aca="false">+G10+G11+G12+G13</f>
        <v>12000</v>
      </c>
      <c r="H9" s="71" t="n">
        <f aca="false">+H10+H11+H12+H13</f>
        <v>16500</v>
      </c>
      <c r="I9" s="71" t="n">
        <f aca="false">+I10+I11+I12+I13</f>
        <v>16500</v>
      </c>
      <c r="J9" s="71" t="n">
        <f aca="false">+J10+J11+J12+J13</f>
        <v>0</v>
      </c>
      <c r="K9" s="71"/>
      <c r="L9" s="71" t="n">
        <v>0</v>
      </c>
      <c r="M9" s="71" t="n">
        <f aca="false">+G9+I9+J9+L9</f>
        <v>28500</v>
      </c>
      <c r="N9" s="71"/>
      <c r="O9" s="71"/>
      <c r="P9" s="72"/>
      <c r="Q9" s="73" t="n">
        <f aca="false">+Q10+Q11+Q12+Q13</f>
        <v>38000</v>
      </c>
      <c r="R9" s="74" t="e">
        <f aca="false">+#REF!-Q9</f>
        <v>#REF!</v>
      </c>
    </row>
    <row r="10" s="75" customFormat="true" ht="28.5" hidden="false" customHeight="true" outlineLevel="0" collapsed="false">
      <c r="A10" s="13"/>
      <c r="B10" s="69"/>
      <c r="C10" s="20" t="s">
        <v>95</v>
      </c>
      <c r="D10" s="76"/>
      <c r="E10" s="76"/>
      <c r="F10" s="77" t="n">
        <v>0</v>
      </c>
      <c r="G10" s="77" t="n">
        <v>0</v>
      </c>
      <c r="H10" s="77" t="n">
        <v>0</v>
      </c>
      <c r="I10" s="77" t="n">
        <v>0</v>
      </c>
      <c r="J10" s="77" t="n">
        <v>0</v>
      </c>
      <c r="K10" s="77"/>
      <c r="L10" s="77" t="n">
        <v>0</v>
      </c>
      <c r="M10" s="71" t="n">
        <f aca="false">+G10+I10+J10+L10</f>
        <v>0</v>
      </c>
      <c r="N10" s="71"/>
      <c r="O10" s="71"/>
      <c r="P10" s="72"/>
      <c r="Q10" s="78" t="n">
        <v>0</v>
      </c>
      <c r="R10" s="74" t="e">
        <f aca="false">+#REF!-Q10</f>
        <v>#REF!</v>
      </c>
    </row>
    <row r="11" s="75" customFormat="true" ht="28.5" hidden="false" customHeight="true" outlineLevel="0" collapsed="false">
      <c r="A11" s="13"/>
      <c r="B11" s="69"/>
      <c r="C11" s="20" t="s">
        <v>96</v>
      </c>
      <c r="D11" s="76"/>
      <c r="E11" s="16"/>
      <c r="F11" s="79" t="n">
        <v>12000</v>
      </c>
      <c r="G11" s="77" t="n">
        <v>12000</v>
      </c>
      <c r="H11" s="77" t="n">
        <f aca="false">12000+4500</f>
        <v>16500</v>
      </c>
      <c r="I11" s="77" t="n">
        <f aca="false">12000+4500</f>
        <v>16500</v>
      </c>
      <c r="J11" s="77" t="n">
        <v>0</v>
      </c>
      <c r="K11" s="77"/>
      <c r="L11" s="77" t="n">
        <v>0</v>
      </c>
      <c r="M11" s="71" t="n">
        <f aca="false">+G11+I11+J11+L11</f>
        <v>28500</v>
      </c>
      <c r="N11" s="71"/>
      <c r="O11" s="71"/>
      <c r="P11" s="72"/>
      <c r="Q11" s="78" t="n">
        <v>38000</v>
      </c>
      <c r="R11" s="74" t="e">
        <f aca="false">+#REF!-Q11</f>
        <v>#REF!</v>
      </c>
    </row>
    <row r="12" s="75" customFormat="true" ht="28.5" hidden="false" customHeight="true" outlineLevel="0" collapsed="false">
      <c r="A12" s="13"/>
      <c r="B12" s="69"/>
      <c r="C12" s="20" t="s">
        <v>97</v>
      </c>
      <c r="D12" s="76"/>
      <c r="E12" s="76"/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/>
      <c r="L12" s="77" t="n">
        <v>0</v>
      </c>
      <c r="M12" s="71" t="n">
        <f aca="false">+G12+I12+J12+L12</f>
        <v>0</v>
      </c>
      <c r="N12" s="71" t="n">
        <v>0</v>
      </c>
      <c r="O12" s="71" t="n">
        <v>0</v>
      </c>
      <c r="P12" s="72"/>
      <c r="Q12" s="78" t="n">
        <v>0</v>
      </c>
      <c r="R12" s="74" t="e">
        <f aca="false">+#REF!-Q12</f>
        <v>#REF!</v>
      </c>
    </row>
    <row r="13" s="75" customFormat="true" ht="28.5" hidden="false" customHeight="true" outlineLevel="0" collapsed="false">
      <c r="A13" s="13"/>
      <c r="B13" s="69"/>
      <c r="C13" s="80" t="s">
        <v>92</v>
      </c>
      <c r="D13" s="76"/>
      <c r="E13" s="76"/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/>
      <c r="L13" s="77"/>
      <c r="M13" s="71" t="n">
        <f aca="false">+G13+I13+J13+L13</f>
        <v>0</v>
      </c>
      <c r="N13" s="71"/>
      <c r="O13" s="71"/>
      <c r="P13" s="72"/>
      <c r="Q13" s="78" t="n">
        <v>0</v>
      </c>
      <c r="R13" s="74" t="e">
        <f aca="false">+#REF!-Q13</f>
        <v>#REF!</v>
      </c>
    </row>
    <row r="14" s="75" customFormat="true" ht="3.75" hidden="true" customHeight="true" outlineLevel="0" collapsed="false">
      <c r="A14" s="13" t="n">
        <v>2</v>
      </c>
      <c r="B14" s="69" t="s">
        <v>98</v>
      </c>
      <c r="C14" s="70" t="s">
        <v>94</v>
      </c>
      <c r="D14" s="81"/>
      <c r="E14" s="81"/>
      <c r="F14" s="82"/>
      <c r="G14" s="82" t="n">
        <f aca="false">+G15+G16+G17+G18</f>
        <v>0</v>
      </c>
      <c r="H14" s="82" t="n">
        <f aca="false">+H15+H16+H17+H18</f>
        <v>0</v>
      </c>
      <c r="I14" s="82"/>
      <c r="J14" s="82" t="n">
        <f aca="false">+J15+J16+J17+J18</f>
        <v>0</v>
      </c>
      <c r="K14" s="82"/>
      <c r="L14" s="82" t="n">
        <f aca="false">+L15+L16+L17+L18</f>
        <v>0</v>
      </c>
      <c r="M14" s="71" t="n">
        <f aca="false">+G14+I14+J14+L14</f>
        <v>0</v>
      </c>
      <c r="N14" s="83"/>
      <c r="O14" s="83"/>
      <c r="P14" s="84"/>
      <c r="Q14" s="85" t="n">
        <f aca="false">+Q15+Q16+Q17+Q18</f>
        <v>0</v>
      </c>
      <c r="R14" s="74" t="e">
        <f aca="false">+#REF!-Q14</f>
        <v>#REF!</v>
      </c>
    </row>
    <row r="15" s="75" customFormat="true" ht="21" hidden="true" customHeight="true" outlineLevel="0" collapsed="false">
      <c r="A15" s="13"/>
      <c r="B15" s="69"/>
      <c r="C15" s="20" t="s">
        <v>95</v>
      </c>
      <c r="D15" s="76"/>
      <c r="E15" s="76"/>
      <c r="F15" s="77"/>
      <c r="G15" s="77" t="n">
        <v>0</v>
      </c>
      <c r="H15" s="77" t="n">
        <v>0</v>
      </c>
      <c r="I15" s="77"/>
      <c r="J15" s="77" t="n">
        <v>0</v>
      </c>
      <c r="K15" s="77"/>
      <c r="L15" s="77" t="n">
        <v>0</v>
      </c>
      <c r="M15" s="71" t="n">
        <f aca="false">+G15+I15+J15+L15</f>
        <v>0</v>
      </c>
      <c r="N15" s="86"/>
      <c r="O15" s="86"/>
      <c r="P15" s="84"/>
      <c r="Q15" s="87" t="n">
        <v>0</v>
      </c>
      <c r="R15" s="74" t="e">
        <f aca="false">+#REF!-Q15</f>
        <v>#REF!</v>
      </c>
    </row>
    <row r="16" s="75" customFormat="true" ht="21" hidden="true" customHeight="true" outlineLevel="0" collapsed="false">
      <c r="A16" s="13"/>
      <c r="B16" s="69"/>
      <c r="C16" s="20" t="s">
        <v>96</v>
      </c>
      <c r="D16" s="76"/>
      <c r="E16" s="76"/>
      <c r="F16" s="77"/>
      <c r="G16" s="77" t="n">
        <v>0</v>
      </c>
      <c r="H16" s="77" t="n">
        <v>0</v>
      </c>
      <c r="I16" s="77"/>
      <c r="J16" s="77" t="n">
        <v>0</v>
      </c>
      <c r="K16" s="77"/>
      <c r="L16" s="77" t="n">
        <v>0</v>
      </c>
      <c r="M16" s="71" t="n">
        <f aca="false">+G16+I16+J16+L16</f>
        <v>0</v>
      </c>
      <c r="N16" s="86"/>
      <c r="O16" s="86"/>
      <c r="P16" s="84"/>
      <c r="Q16" s="87" t="n">
        <v>0</v>
      </c>
      <c r="R16" s="74" t="e">
        <f aca="false">+#REF!-Q16</f>
        <v>#REF!</v>
      </c>
    </row>
    <row r="17" s="75" customFormat="true" ht="21" hidden="true" customHeight="true" outlineLevel="0" collapsed="false">
      <c r="A17" s="13"/>
      <c r="B17" s="69"/>
      <c r="C17" s="20" t="s">
        <v>97</v>
      </c>
      <c r="D17" s="76"/>
      <c r="E17" s="76"/>
      <c r="F17" s="77"/>
      <c r="G17" s="77" t="n">
        <v>0</v>
      </c>
      <c r="H17" s="77" t="n">
        <v>0</v>
      </c>
      <c r="I17" s="77"/>
      <c r="J17" s="77" t="n">
        <v>0</v>
      </c>
      <c r="K17" s="77"/>
      <c r="L17" s="77" t="n">
        <v>0</v>
      </c>
      <c r="M17" s="71" t="n">
        <f aca="false">+G17+I17+J17+L17</f>
        <v>0</v>
      </c>
      <c r="N17" s="86"/>
      <c r="O17" s="86"/>
      <c r="P17" s="84"/>
      <c r="Q17" s="87" t="n">
        <v>0</v>
      </c>
      <c r="R17" s="74" t="e">
        <f aca="false">+#REF!-Q17</f>
        <v>#REF!</v>
      </c>
    </row>
    <row r="18" s="75" customFormat="true" ht="21" hidden="true" customHeight="true" outlineLevel="0" collapsed="false">
      <c r="A18" s="13"/>
      <c r="B18" s="69"/>
      <c r="C18" s="80" t="s">
        <v>92</v>
      </c>
      <c r="D18" s="76"/>
      <c r="E18" s="76"/>
      <c r="F18" s="77"/>
      <c r="G18" s="77" t="n">
        <v>0</v>
      </c>
      <c r="H18" s="77" t="n">
        <v>0</v>
      </c>
      <c r="I18" s="77"/>
      <c r="J18" s="77" t="n">
        <v>0</v>
      </c>
      <c r="K18" s="77"/>
      <c r="L18" s="77" t="n">
        <v>0</v>
      </c>
      <c r="M18" s="71" t="n">
        <f aca="false">+G18+I18+J18+L18</f>
        <v>0</v>
      </c>
      <c r="N18" s="88"/>
      <c r="O18" s="88"/>
      <c r="P18" s="84"/>
      <c r="Q18" s="87" t="n">
        <v>0</v>
      </c>
      <c r="R18" s="74" t="e">
        <f aca="false">+#REF!-Q18</f>
        <v>#REF!</v>
      </c>
    </row>
    <row r="19" s="75" customFormat="true" ht="21" hidden="true" customHeight="true" outlineLevel="0" collapsed="false">
      <c r="A19" s="13" t="n">
        <v>3</v>
      </c>
      <c r="B19" s="69" t="s">
        <v>99</v>
      </c>
      <c r="C19" s="70" t="s">
        <v>94</v>
      </c>
      <c r="D19" s="81"/>
      <c r="E19" s="81"/>
      <c r="F19" s="82"/>
      <c r="G19" s="82" t="n">
        <f aca="false">+G20+G21+G22+G23</f>
        <v>0</v>
      </c>
      <c r="H19" s="82" t="n">
        <f aca="false">+H20+H21+H22+H23</f>
        <v>0</v>
      </c>
      <c r="I19" s="82"/>
      <c r="J19" s="82" t="n">
        <f aca="false">+J20+J21+J22+J23</f>
        <v>0</v>
      </c>
      <c r="K19" s="82"/>
      <c r="L19" s="82" t="n">
        <f aca="false">+L20+L21+L22+L23</f>
        <v>0</v>
      </c>
      <c r="M19" s="71" t="n">
        <f aca="false">+G19+I19+J19+L19</f>
        <v>0</v>
      </c>
      <c r="N19" s="83"/>
      <c r="O19" s="83"/>
      <c r="P19" s="84"/>
      <c r="Q19" s="85" t="n">
        <f aca="false">+Q20+Q21+Q22+Q23</f>
        <v>0</v>
      </c>
      <c r="R19" s="74" t="e">
        <f aca="false">+#REF!-Q19</f>
        <v>#REF!</v>
      </c>
    </row>
    <row r="20" s="75" customFormat="true" ht="21" hidden="true" customHeight="true" outlineLevel="0" collapsed="false">
      <c r="A20" s="13"/>
      <c r="B20" s="69"/>
      <c r="C20" s="20" t="s">
        <v>95</v>
      </c>
      <c r="D20" s="76"/>
      <c r="E20" s="76"/>
      <c r="F20" s="77"/>
      <c r="G20" s="77" t="n">
        <v>0</v>
      </c>
      <c r="H20" s="77" t="n">
        <v>0</v>
      </c>
      <c r="I20" s="77"/>
      <c r="J20" s="77" t="n">
        <v>0</v>
      </c>
      <c r="K20" s="77"/>
      <c r="L20" s="77" t="n">
        <v>0</v>
      </c>
      <c r="M20" s="71" t="n">
        <f aca="false">+G20+I20+J20+L20</f>
        <v>0</v>
      </c>
      <c r="N20" s="86"/>
      <c r="O20" s="86"/>
      <c r="P20" s="84"/>
      <c r="Q20" s="85" t="n">
        <v>0</v>
      </c>
      <c r="R20" s="74" t="e">
        <f aca="false">+#REF!-Q20</f>
        <v>#REF!</v>
      </c>
    </row>
    <row r="21" s="75" customFormat="true" ht="21" hidden="true" customHeight="true" outlineLevel="0" collapsed="false">
      <c r="A21" s="13"/>
      <c r="B21" s="69"/>
      <c r="C21" s="20" t="s">
        <v>96</v>
      </c>
      <c r="D21" s="76"/>
      <c r="E21" s="76"/>
      <c r="F21" s="77"/>
      <c r="G21" s="77" t="n">
        <v>0</v>
      </c>
      <c r="H21" s="77" t="n">
        <v>0</v>
      </c>
      <c r="I21" s="77"/>
      <c r="J21" s="77" t="n">
        <v>0</v>
      </c>
      <c r="K21" s="77"/>
      <c r="L21" s="77" t="n">
        <v>0</v>
      </c>
      <c r="M21" s="71" t="n">
        <f aca="false">+G21+I21+J21+L21</f>
        <v>0</v>
      </c>
      <c r="N21" s="86"/>
      <c r="O21" s="86"/>
      <c r="P21" s="84"/>
      <c r="Q21" s="85" t="n">
        <v>0</v>
      </c>
      <c r="R21" s="74" t="e">
        <f aca="false">+#REF!-Q21</f>
        <v>#REF!</v>
      </c>
    </row>
    <row r="22" s="75" customFormat="true" ht="21" hidden="true" customHeight="true" outlineLevel="0" collapsed="false">
      <c r="A22" s="13"/>
      <c r="B22" s="69"/>
      <c r="C22" s="20" t="s">
        <v>97</v>
      </c>
      <c r="D22" s="76"/>
      <c r="E22" s="76"/>
      <c r="F22" s="77"/>
      <c r="G22" s="77" t="n">
        <v>0</v>
      </c>
      <c r="H22" s="77" t="n">
        <v>0</v>
      </c>
      <c r="I22" s="77"/>
      <c r="J22" s="77" t="n">
        <v>0</v>
      </c>
      <c r="K22" s="77"/>
      <c r="L22" s="77" t="n">
        <v>0</v>
      </c>
      <c r="M22" s="71" t="n">
        <f aca="false">+G22+I22+J22+L22</f>
        <v>0</v>
      </c>
      <c r="N22" s="86"/>
      <c r="O22" s="86"/>
      <c r="P22" s="84"/>
      <c r="Q22" s="85" t="n">
        <v>0</v>
      </c>
      <c r="R22" s="74" t="e">
        <f aca="false">+#REF!-Q22</f>
        <v>#REF!</v>
      </c>
    </row>
    <row r="23" s="75" customFormat="true" ht="21" hidden="true" customHeight="true" outlineLevel="0" collapsed="false">
      <c r="A23" s="13"/>
      <c r="B23" s="69"/>
      <c r="C23" s="80" t="s">
        <v>92</v>
      </c>
      <c r="D23" s="76"/>
      <c r="E23" s="76"/>
      <c r="F23" s="77"/>
      <c r="G23" s="77" t="n">
        <v>0</v>
      </c>
      <c r="H23" s="77" t="n">
        <v>0</v>
      </c>
      <c r="I23" s="77"/>
      <c r="J23" s="77" t="n">
        <v>0</v>
      </c>
      <c r="K23" s="77"/>
      <c r="L23" s="77" t="n">
        <v>0</v>
      </c>
      <c r="M23" s="71" t="n">
        <f aca="false">+G23+I23+J23+L23</f>
        <v>0</v>
      </c>
      <c r="N23" s="88"/>
      <c r="O23" s="88"/>
      <c r="P23" s="84"/>
      <c r="Q23" s="85" t="n">
        <v>0</v>
      </c>
      <c r="R23" s="74" t="e">
        <f aca="false">+#REF!-Q23</f>
        <v>#REF!</v>
      </c>
    </row>
    <row r="24" s="75" customFormat="true" ht="24" hidden="false" customHeight="true" outlineLevel="0" collapsed="false">
      <c r="A24" s="13" t="n">
        <v>2</v>
      </c>
      <c r="B24" s="69" t="s">
        <v>100</v>
      </c>
      <c r="C24" s="70" t="s">
        <v>94</v>
      </c>
      <c r="D24" s="82" t="n">
        <f aca="false">+D25+D26+D27+D28</f>
        <v>0</v>
      </c>
      <c r="E24" s="82" t="n">
        <f aca="false">+E25+E26+E27+E28</f>
        <v>0</v>
      </c>
      <c r="F24" s="82" t="n">
        <f aca="false">+F25+F26+F27+F28</f>
        <v>0</v>
      </c>
      <c r="G24" s="82" t="n">
        <f aca="false">+G25+G26+G27+G28</f>
        <v>0</v>
      </c>
      <c r="H24" s="82" t="n">
        <f aca="false">+H25+H26+H27+H28</f>
        <v>38449.04</v>
      </c>
      <c r="I24" s="82" t="n">
        <f aca="false">+I25+I26+I27+I28</f>
        <v>38449.04</v>
      </c>
      <c r="J24" s="82" t="n">
        <f aca="false">+J25+J26+J27+J28</f>
        <v>0</v>
      </c>
      <c r="K24" s="82"/>
      <c r="L24" s="82" t="n">
        <v>0</v>
      </c>
      <c r="M24" s="71" t="n">
        <f aca="false">+G24+I24+J24+L24</f>
        <v>38449.04</v>
      </c>
      <c r="N24" s="83"/>
      <c r="O24" s="83"/>
      <c r="P24" s="84"/>
      <c r="Q24" s="85" t="n">
        <f aca="false">+Q25+Q26+Q27+Q28</f>
        <v>62033</v>
      </c>
      <c r="R24" s="74" t="e">
        <f aca="false">+#REF!-Q24</f>
        <v>#REF!</v>
      </c>
    </row>
    <row r="25" s="75" customFormat="true" ht="24" hidden="false" customHeight="true" outlineLevel="0" collapsed="false">
      <c r="A25" s="13"/>
      <c r="B25" s="69"/>
      <c r="C25" s="20" t="s">
        <v>95</v>
      </c>
      <c r="D25" s="76"/>
      <c r="E25" s="76"/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/>
      <c r="L25" s="77" t="n">
        <v>0</v>
      </c>
      <c r="M25" s="71" t="n">
        <f aca="false">+G25+I25+J25+L25</f>
        <v>0</v>
      </c>
      <c r="N25" s="86"/>
      <c r="O25" s="86"/>
      <c r="P25" s="84"/>
      <c r="Q25" s="87" t="n">
        <v>21712</v>
      </c>
      <c r="R25" s="74" t="e">
        <f aca="false">+#REF!-Q25</f>
        <v>#REF!</v>
      </c>
    </row>
    <row r="26" s="75" customFormat="true" ht="24" hidden="false" customHeight="true" outlineLevel="0" collapsed="false">
      <c r="A26" s="13"/>
      <c r="B26" s="69"/>
      <c r="C26" s="20" t="s">
        <v>96</v>
      </c>
      <c r="D26" s="76"/>
      <c r="E26" s="76"/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/>
      <c r="L26" s="77" t="n">
        <v>0</v>
      </c>
      <c r="M26" s="71" t="n">
        <f aca="false">+G26+I26+J26+L26</f>
        <v>0</v>
      </c>
      <c r="N26" s="86"/>
      <c r="O26" s="86"/>
      <c r="P26" s="84"/>
      <c r="Q26" s="87" t="n">
        <v>0</v>
      </c>
      <c r="R26" s="74" t="e">
        <f aca="false">+#REF!-Q26</f>
        <v>#REF!</v>
      </c>
    </row>
    <row r="27" s="75" customFormat="true" ht="24" hidden="false" customHeight="true" outlineLevel="0" collapsed="false">
      <c r="A27" s="13"/>
      <c r="B27" s="69"/>
      <c r="C27" s="20" t="s">
        <v>97</v>
      </c>
      <c r="D27" s="76"/>
      <c r="E27" s="76"/>
      <c r="F27" s="77" t="n">
        <v>0</v>
      </c>
      <c r="G27" s="77" t="n">
        <v>0</v>
      </c>
      <c r="H27" s="77" t="n">
        <v>38449.04</v>
      </c>
      <c r="I27" s="77" t="n">
        <v>38449.04</v>
      </c>
      <c r="J27" s="77" t="n">
        <v>0</v>
      </c>
      <c r="K27" s="77"/>
      <c r="L27" s="77" t="n">
        <v>11955.76</v>
      </c>
      <c r="M27" s="71" t="n">
        <f aca="false">+G27+I27+J27+L27</f>
        <v>50404.8</v>
      </c>
      <c r="N27" s="86" t="n">
        <v>0</v>
      </c>
      <c r="O27" s="86" t="n">
        <v>0</v>
      </c>
      <c r="P27" s="84"/>
      <c r="Q27" s="87" t="n">
        <v>40321</v>
      </c>
      <c r="R27" s="74" t="e">
        <f aca="false">+#REF!-Q27</f>
        <v>#REF!</v>
      </c>
    </row>
    <row r="28" s="75" customFormat="true" ht="24" hidden="false" customHeight="true" outlineLevel="0" collapsed="false">
      <c r="A28" s="13"/>
      <c r="B28" s="69"/>
      <c r="C28" s="80" t="s">
        <v>92</v>
      </c>
      <c r="D28" s="76"/>
      <c r="E28" s="76"/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/>
      <c r="L28" s="77"/>
      <c r="M28" s="71" t="n">
        <f aca="false">+G28+I28+J28+L28</f>
        <v>0</v>
      </c>
      <c r="N28" s="88"/>
      <c r="O28" s="88"/>
      <c r="P28" s="84"/>
      <c r="Q28" s="87" t="n">
        <v>0</v>
      </c>
      <c r="R28" s="74" t="e">
        <f aca="false">+#REF!-Q28</f>
        <v>#REF!</v>
      </c>
    </row>
    <row r="29" s="75" customFormat="true" ht="24" hidden="true" customHeight="true" outlineLevel="0" collapsed="false">
      <c r="A29" s="89" t="n">
        <v>3</v>
      </c>
      <c r="B29" s="90" t="s">
        <v>101</v>
      </c>
      <c r="C29" s="70" t="s">
        <v>94</v>
      </c>
      <c r="D29" s="82" t="n">
        <f aca="false">+D30+D31+D32+D33</f>
        <v>0</v>
      </c>
      <c r="E29" s="82" t="n">
        <f aca="false">+E30+E31+E32+E33</f>
        <v>0</v>
      </c>
      <c r="F29" s="82" t="n">
        <f aca="false">+F30+F31+F32+F33</f>
        <v>7011.19</v>
      </c>
      <c r="G29" s="82" t="n">
        <f aca="false">+G30+G31+G32+G33</f>
        <v>7011.19</v>
      </c>
      <c r="H29" s="82" t="n">
        <f aca="false">+H30+H31+H32+H33</f>
        <v>0</v>
      </c>
      <c r="I29" s="82" t="n">
        <f aca="false">+I30+I31+I32+I33</f>
        <v>0</v>
      </c>
      <c r="J29" s="82" t="n">
        <f aca="false">+J30+J31+J32+J33</f>
        <v>31.65</v>
      </c>
      <c r="K29" s="82"/>
      <c r="L29" s="82" t="n">
        <f aca="false">+L30+L31+L32+L33</f>
        <v>0</v>
      </c>
      <c r="M29" s="71" t="n">
        <f aca="false">+G29+I29+J29+L29</f>
        <v>7042.84</v>
      </c>
      <c r="N29" s="83"/>
      <c r="O29" s="83"/>
      <c r="P29" s="84"/>
      <c r="Q29" s="85" t="n">
        <f aca="false">+Q30+Q31+Q33</f>
        <v>7011.19</v>
      </c>
      <c r="R29" s="74" t="e">
        <f aca="false">+#REF!-Q29</f>
        <v>#REF!</v>
      </c>
    </row>
    <row r="30" s="75" customFormat="true" ht="24" hidden="true" customHeight="true" outlineLevel="0" collapsed="false">
      <c r="A30" s="89"/>
      <c r="B30" s="90"/>
      <c r="C30" s="20" t="s">
        <v>95</v>
      </c>
      <c r="D30" s="76"/>
      <c r="E30" s="76"/>
      <c r="F30" s="77" t="n">
        <v>0</v>
      </c>
      <c r="G30" s="77" t="n">
        <v>0</v>
      </c>
      <c r="H30" s="77" t="n">
        <v>0</v>
      </c>
      <c r="I30" s="77" t="n">
        <v>0</v>
      </c>
      <c r="J30" s="77" t="n">
        <v>0</v>
      </c>
      <c r="K30" s="77"/>
      <c r="L30" s="77" t="n">
        <v>0</v>
      </c>
      <c r="M30" s="71" t="n">
        <f aca="false">+G30+I30+J30+L30</f>
        <v>0</v>
      </c>
      <c r="N30" s="86"/>
      <c r="O30" s="86"/>
      <c r="P30" s="84"/>
      <c r="Q30" s="87" t="n">
        <v>0</v>
      </c>
      <c r="R30" s="74" t="e">
        <f aca="false">+#REF!-Q30</f>
        <v>#REF!</v>
      </c>
    </row>
    <row r="31" s="75" customFormat="true" ht="24" hidden="true" customHeight="true" outlineLevel="0" collapsed="false">
      <c r="A31" s="89"/>
      <c r="B31" s="90"/>
      <c r="C31" s="20" t="s">
        <v>96</v>
      </c>
      <c r="D31" s="76"/>
      <c r="E31" s="76"/>
      <c r="F31" s="77" t="n">
        <v>7011.19</v>
      </c>
      <c r="G31" s="77" t="n">
        <v>7011.19</v>
      </c>
      <c r="H31" s="77" t="n">
        <v>0</v>
      </c>
      <c r="I31" s="77" t="n">
        <v>0</v>
      </c>
      <c r="J31" s="77" t="n">
        <v>31.65</v>
      </c>
      <c r="K31" s="77"/>
      <c r="L31" s="77" t="n">
        <v>0</v>
      </c>
      <c r="M31" s="71" t="n">
        <f aca="false">+G31+I31+J31+L31</f>
        <v>7042.84</v>
      </c>
      <c r="N31" s="86"/>
      <c r="O31" s="86"/>
      <c r="P31" s="84"/>
      <c r="Q31" s="87" t="n">
        <v>7011.19</v>
      </c>
      <c r="R31" s="74" t="e">
        <f aca="false">+#REF!-Q31</f>
        <v>#REF!</v>
      </c>
    </row>
    <row r="32" s="75" customFormat="true" ht="24" hidden="true" customHeight="true" outlineLevel="0" collapsed="false">
      <c r="A32" s="89"/>
      <c r="B32" s="90"/>
      <c r="C32" s="20" t="s">
        <v>97</v>
      </c>
      <c r="D32" s="76"/>
      <c r="E32" s="76"/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/>
      <c r="L32" s="77" t="n">
        <v>0</v>
      </c>
      <c r="M32" s="71" t="n">
        <f aca="false">+G32+I32+J32+L32</f>
        <v>0</v>
      </c>
      <c r="N32" s="86"/>
      <c r="O32" s="86"/>
      <c r="P32" s="84"/>
      <c r="Q32" s="87" t="n">
        <v>0</v>
      </c>
      <c r="R32" s="74" t="e">
        <f aca="false">+#REF!-Q32</f>
        <v>#REF!</v>
      </c>
    </row>
    <row r="33" s="75" customFormat="true" ht="24" hidden="true" customHeight="true" outlineLevel="0" collapsed="false">
      <c r="A33" s="89"/>
      <c r="B33" s="90"/>
      <c r="C33" s="80" t="s">
        <v>92</v>
      </c>
      <c r="D33" s="76"/>
      <c r="E33" s="76"/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/>
      <c r="L33" s="77" t="n">
        <v>0</v>
      </c>
      <c r="M33" s="71" t="n">
        <f aca="false">+G33+I33+J33+L33</f>
        <v>0</v>
      </c>
      <c r="N33" s="86"/>
      <c r="O33" s="86"/>
      <c r="P33" s="84"/>
      <c r="Q33" s="87" t="n">
        <v>0</v>
      </c>
      <c r="R33" s="74" t="e">
        <f aca="false">+#REF!-Q33</f>
        <v>#REF!</v>
      </c>
    </row>
    <row r="34" s="75" customFormat="true" ht="24" hidden="false" customHeight="true" outlineLevel="0" collapsed="false">
      <c r="A34" s="89" t="n">
        <v>3</v>
      </c>
      <c r="B34" s="91" t="s">
        <v>14</v>
      </c>
      <c r="C34" s="70" t="s">
        <v>94</v>
      </c>
      <c r="D34" s="82" t="n">
        <f aca="false">+D35+D36+D37+D38</f>
        <v>0</v>
      </c>
      <c r="E34" s="82" t="n">
        <f aca="false">+E35+E36+E37+E38</f>
        <v>0</v>
      </c>
      <c r="F34" s="82" t="n">
        <f aca="false">+F35+F36+F37+F38</f>
        <v>0</v>
      </c>
      <c r="G34" s="82" t="n">
        <f aca="false">+G35+G36+G37+G38</f>
        <v>0</v>
      </c>
      <c r="H34" s="82" t="n">
        <f aca="false">+H35+H36+H37+H38</f>
        <v>0</v>
      </c>
      <c r="I34" s="82" t="n">
        <f aca="false">+I35+I36+I37+I38</f>
        <v>0</v>
      </c>
      <c r="J34" s="82" t="n">
        <f aca="false">+J35+J36+J37+J38</f>
        <v>0</v>
      </c>
      <c r="K34" s="82"/>
      <c r="L34" s="82" t="n">
        <v>0</v>
      </c>
      <c r="M34" s="71" t="n">
        <f aca="false">+G34+I34+J34+L34</f>
        <v>0</v>
      </c>
      <c r="N34" s="83"/>
      <c r="O34" s="83"/>
      <c r="P34" s="84"/>
      <c r="Q34" s="85" t="n">
        <f aca="false">+Q35+Q36+Q38</f>
        <v>140000</v>
      </c>
      <c r="R34" s="74" t="e">
        <f aca="false">+#REF!-Q34</f>
        <v>#REF!</v>
      </c>
    </row>
    <row r="35" s="75" customFormat="true" ht="24" hidden="false" customHeight="true" outlineLevel="0" collapsed="false">
      <c r="A35" s="89"/>
      <c r="B35" s="91"/>
      <c r="C35" s="20" t="s">
        <v>95</v>
      </c>
      <c r="D35" s="76"/>
      <c r="E35" s="76"/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/>
      <c r="L35" s="77" t="n">
        <v>0</v>
      </c>
      <c r="M35" s="71" t="n">
        <f aca="false">+G35+I35+J35+L35</f>
        <v>0</v>
      </c>
      <c r="N35" s="86"/>
      <c r="O35" s="86"/>
      <c r="P35" s="84"/>
      <c r="Q35" s="87" t="n">
        <v>98000</v>
      </c>
      <c r="R35" s="74" t="e">
        <f aca="false">+#REF!-Q35</f>
        <v>#REF!</v>
      </c>
    </row>
    <row r="36" s="75" customFormat="true" ht="24" hidden="false" customHeight="true" outlineLevel="0" collapsed="false">
      <c r="A36" s="89"/>
      <c r="B36" s="91"/>
      <c r="C36" s="20" t="s">
        <v>96</v>
      </c>
      <c r="D36" s="76"/>
      <c r="E36" s="76"/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/>
      <c r="L36" s="77" t="n">
        <v>0</v>
      </c>
      <c r="M36" s="71" t="n">
        <f aca="false">+G36+I36+J36+L36</f>
        <v>0</v>
      </c>
      <c r="N36" s="86"/>
      <c r="O36" s="86"/>
      <c r="P36" s="84"/>
      <c r="Q36" s="87" t="n">
        <v>42000</v>
      </c>
      <c r="R36" s="74" t="e">
        <f aca="false">+#REF!-Q36</f>
        <v>#REF!</v>
      </c>
    </row>
    <row r="37" s="75" customFormat="true" ht="24" hidden="false" customHeight="true" outlineLevel="0" collapsed="false">
      <c r="A37" s="89"/>
      <c r="B37" s="91"/>
      <c r="C37" s="20" t="s">
        <v>97</v>
      </c>
      <c r="D37" s="76"/>
      <c r="E37" s="76"/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/>
      <c r="L37" s="77" t="n">
        <v>0</v>
      </c>
      <c r="M37" s="71" t="n">
        <f aca="false">+G37+I37+J37+L37</f>
        <v>0</v>
      </c>
      <c r="N37" s="86"/>
      <c r="O37" s="86"/>
      <c r="P37" s="84"/>
      <c r="Q37" s="87" t="n">
        <v>0</v>
      </c>
      <c r="R37" s="74" t="e">
        <f aca="false">+#REF!-Q37</f>
        <v>#REF!</v>
      </c>
    </row>
    <row r="38" s="75" customFormat="true" ht="24" hidden="false" customHeight="true" outlineLevel="0" collapsed="false">
      <c r="A38" s="89"/>
      <c r="B38" s="91"/>
      <c r="C38" s="80" t="s">
        <v>92</v>
      </c>
      <c r="D38" s="76"/>
      <c r="E38" s="76"/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/>
      <c r="L38" s="77"/>
      <c r="M38" s="71" t="n">
        <f aca="false">+G38+I38+J38+L38</f>
        <v>0</v>
      </c>
      <c r="N38" s="86"/>
      <c r="O38" s="86"/>
      <c r="P38" s="84"/>
      <c r="Q38" s="87" t="n">
        <v>0</v>
      </c>
      <c r="R38" s="74" t="e">
        <f aca="false">+#REF!-Q38</f>
        <v>#REF!</v>
      </c>
    </row>
    <row r="39" s="75" customFormat="true" ht="24" hidden="false" customHeight="true" outlineLevel="0" collapsed="false">
      <c r="A39" s="13" t="n">
        <v>4</v>
      </c>
      <c r="B39" s="69" t="s">
        <v>102</v>
      </c>
      <c r="C39" s="70" t="s">
        <v>94</v>
      </c>
      <c r="D39" s="71" t="n">
        <f aca="false">+D40+D41+D42+D43</f>
        <v>0</v>
      </c>
      <c r="E39" s="71" t="n">
        <f aca="false">+E40+E41+E42+E43</f>
        <v>0</v>
      </c>
      <c r="F39" s="71" t="n">
        <f aca="false">+F40+F41+F42+F43</f>
        <v>0</v>
      </c>
      <c r="G39" s="71" t="n">
        <f aca="false">+G40+G41+G42+G43</f>
        <v>0</v>
      </c>
      <c r="H39" s="71" t="n">
        <f aca="false">+H40+H41+H42+H43</f>
        <v>0</v>
      </c>
      <c r="I39" s="71" t="n">
        <f aca="false">+I40+I41+I42+I43</f>
        <v>0</v>
      </c>
      <c r="J39" s="71" t="n">
        <f aca="false">+J40+J41+J42+J43</f>
        <v>0</v>
      </c>
      <c r="K39" s="71"/>
      <c r="L39" s="71" t="n">
        <v>0</v>
      </c>
      <c r="M39" s="71" t="n">
        <f aca="false">+G39+I39+J39+L39</f>
        <v>0</v>
      </c>
      <c r="N39" s="71"/>
      <c r="O39" s="71"/>
      <c r="P39" s="84"/>
      <c r="Q39" s="73" t="n">
        <f aca="false">+Q40+Q41+Q42+Q43</f>
        <v>550000</v>
      </c>
      <c r="R39" s="74" t="e">
        <f aca="false">+#REF!-Q39</f>
        <v>#REF!</v>
      </c>
    </row>
    <row r="40" s="75" customFormat="true" ht="24" hidden="false" customHeight="true" outlineLevel="0" collapsed="false">
      <c r="A40" s="13"/>
      <c r="B40" s="69"/>
      <c r="C40" s="20" t="s">
        <v>95</v>
      </c>
      <c r="D40" s="76"/>
      <c r="E40" s="76"/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/>
      <c r="L40" s="77" t="n">
        <v>0</v>
      </c>
      <c r="M40" s="71" t="n">
        <f aca="false">+G40+I40+J40+L40</f>
        <v>0</v>
      </c>
      <c r="N40" s="71"/>
      <c r="O40" s="71"/>
      <c r="P40" s="84"/>
      <c r="Q40" s="87" t="n">
        <v>275000</v>
      </c>
      <c r="R40" s="74" t="e">
        <f aca="false">+#REF!-Q40</f>
        <v>#REF!</v>
      </c>
    </row>
    <row r="41" s="75" customFormat="true" ht="24" hidden="false" customHeight="true" outlineLevel="0" collapsed="false">
      <c r="A41" s="13"/>
      <c r="B41" s="69"/>
      <c r="C41" s="20" t="s">
        <v>96</v>
      </c>
      <c r="D41" s="76"/>
      <c r="E41" s="16"/>
      <c r="F41" s="79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/>
      <c r="L41" s="77" t="n">
        <v>0</v>
      </c>
      <c r="M41" s="71" t="n">
        <f aca="false">+G41+I41+J41+L41</f>
        <v>0</v>
      </c>
      <c r="N41" s="71"/>
      <c r="O41" s="71"/>
      <c r="P41" s="84"/>
      <c r="Q41" s="87" t="n">
        <v>275000</v>
      </c>
      <c r="R41" s="74" t="e">
        <f aca="false">+#REF!-Q41</f>
        <v>#REF!</v>
      </c>
    </row>
    <row r="42" s="75" customFormat="true" ht="24" hidden="false" customHeight="true" outlineLevel="0" collapsed="false">
      <c r="A42" s="13"/>
      <c r="B42" s="69"/>
      <c r="C42" s="20" t="s">
        <v>97</v>
      </c>
      <c r="D42" s="76"/>
      <c r="E42" s="76"/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/>
      <c r="L42" s="77" t="n">
        <v>8218.7</v>
      </c>
      <c r="M42" s="71" t="n">
        <f aca="false">+G42+I42+J42+L42</f>
        <v>8218.7</v>
      </c>
      <c r="N42" s="71" t="n">
        <v>33389.28</v>
      </c>
      <c r="O42" s="71" t="n">
        <v>33389.28</v>
      </c>
      <c r="P42" s="84"/>
      <c r="Q42" s="87" t="n">
        <v>0</v>
      </c>
      <c r="R42" s="74" t="e">
        <f aca="false">+#REF!-Q42</f>
        <v>#REF!</v>
      </c>
    </row>
    <row r="43" s="75" customFormat="true" ht="30" hidden="false" customHeight="true" outlineLevel="0" collapsed="false">
      <c r="A43" s="13"/>
      <c r="B43" s="69"/>
      <c r="C43" s="80" t="s">
        <v>92</v>
      </c>
      <c r="D43" s="76"/>
      <c r="E43" s="76"/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/>
      <c r="L43" s="77"/>
      <c r="M43" s="71" t="n">
        <f aca="false">+G43+I43+J43+L43</f>
        <v>0</v>
      </c>
      <c r="N43" s="71"/>
      <c r="O43" s="71"/>
      <c r="P43" s="84"/>
      <c r="Q43" s="87" t="n">
        <v>0</v>
      </c>
      <c r="R43" s="74" t="e">
        <f aca="false">+#REF!-Q43</f>
        <v>#REF!</v>
      </c>
    </row>
    <row r="44" s="75" customFormat="true" ht="24" hidden="false" customHeight="true" outlineLevel="0" collapsed="false">
      <c r="A44" s="13" t="n">
        <v>5</v>
      </c>
      <c r="B44" s="69" t="s">
        <v>103</v>
      </c>
      <c r="C44" s="70" t="s">
        <v>94</v>
      </c>
      <c r="D44" s="71" t="n">
        <f aca="false">+D45+D46+D47+D48</f>
        <v>0</v>
      </c>
      <c r="E44" s="71" t="n">
        <f aca="false">+E45+E46+E47+E48</f>
        <v>0</v>
      </c>
      <c r="F44" s="71" t="n">
        <f aca="false">+F45+F46+F47+F48</f>
        <v>0</v>
      </c>
      <c r="G44" s="71" t="n">
        <f aca="false">+G45+G46+G47+G48</f>
        <v>0</v>
      </c>
      <c r="H44" s="71" t="n">
        <f aca="false">+H45+H46+H47+H48</f>
        <v>0</v>
      </c>
      <c r="I44" s="71" t="n">
        <f aca="false">+I45+I46+I47+I48</f>
        <v>0</v>
      </c>
      <c r="J44" s="71" t="n">
        <f aca="false">+J45+J46+J47+J48</f>
        <v>0</v>
      </c>
      <c r="K44" s="71"/>
      <c r="L44" s="71" t="n">
        <v>0</v>
      </c>
      <c r="M44" s="71" t="n">
        <f aca="false">+G44+I44+J44+L44</f>
        <v>0</v>
      </c>
      <c r="N44" s="71"/>
      <c r="O44" s="71"/>
      <c r="P44" s="84"/>
      <c r="Q44" s="73" t="n">
        <f aca="false">+Q45+Q46+Q47+Q48</f>
        <v>20740</v>
      </c>
      <c r="R44" s="74" t="e">
        <f aca="false">+#REF!-Q44</f>
        <v>#REF!</v>
      </c>
    </row>
    <row r="45" s="75" customFormat="true" ht="24" hidden="false" customHeight="true" outlineLevel="0" collapsed="false">
      <c r="A45" s="13"/>
      <c r="B45" s="69"/>
      <c r="C45" s="20" t="s">
        <v>95</v>
      </c>
      <c r="D45" s="76"/>
      <c r="E45" s="76"/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/>
      <c r="L45" s="77" t="n">
        <v>0</v>
      </c>
      <c r="M45" s="71" t="n">
        <f aca="false">+G45+I45+J45+L45</f>
        <v>0</v>
      </c>
      <c r="N45" s="71"/>
      <c r="O45" s="71"/>
      <c r="P45" s="84"/>
      <c r="Q45" s="87" t="n">
        <v>10370</v>
      </c>
      <c r="R45" s="74" t="e">
        <f aca="false">+#REF!-Q45</f>
        <v>#REF!</v>
      </c>
    </row>
    <row r="46" s="75" customFormat="true" ht="24" hidden="false" customHeight="true" outlineLevel="0" collapsed="false">
      <c r="A46" s="13"/>
      <c r="B46" s="69"/>
      <c r="C46" s="20" t="s">
        <v>96</v>
      </c>
      <c r="D46" s="76"/>
      <c r="E46" s="16"/>
      <c r="F46" s="79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/>
      <c r="L46" s="77" t="n">
        <v>0</v>
      </c>
      <c r="M46" s="71" t="n">
        <f aca="false">+G46+I46+J46+L46</f>
        <v>0</v>
      </c>
      <c r="N46" s="71"/>
      <c r="O46" s="71"/>
      <c r="P46" s="84"/>
      <c r="Q46" s="87" t="n">
        <v>10370</v>
      </c>
      <c r="R46" s="74" t="e">
        <f aca="false">+#REF!-Q46</f>
        <v>#REF!</v>
      </c>
    </row>
    <row r="47" s="75" customFormat="true" ht="24" hidden="false" customHeight="true" outlineLevel="0" collapsed="false">
      <c r="A47" s="13"/>
      <c r="B47" s="69"/>
      <c r="C47" s="20" t="s">
        <v>97</v>
      </c>
      <c r="D47" s="76"/>
      <c r="E47" s="76"/>
      <c r="F47" s="77" t="n">
        <v>0</v>
      </c>
      <c r="G47" s="77" t="n">
        <v>0</v>
      </c>
      <c r="H47" s="77" t="n">
        <v>0</v>
      </c>
      <c r="I47" s="77" t="n">
        <v>0</v>
      </c>
      <c r="J47" s="77" t="n">
        <v>0</v>
      </c>
      <c r="K47" s="77"/>
      <c r="L47" s="77" t="n">
        <v>0</v>
      </c>
      <c r="M47" s="71" t="n">
        <f aca="false">+G47+I47+J47+L47</f>
        <v>0</v>
      </c>
      <c r="N47" s="71"/>
      <c r="O47" s="71"/>
      <c r="P47" s="84"/>
      <c r="Q47" s="87" t="n">
        <v>0</v>
      </c>
      <c r="R47" s="74" t="e">
        <f aca="false">+#REF!-Q47</f>
        <v>#REF!</v>
      </c>
    </row>
    <row r="48" s="75" customFormat="true" ht="24" hidden="false" customHeight="true" outlineLevel="0" collapsed="false">
      <c r="A48" s="13"/>
      <c r="B48" s="69"/>
      <c r="C48" s="80" t="s">
        <v>92</v>
      </c>
      <c r="D48" s="76"/>
      <c r="E48" s="76"/>
      <c r="F48" s="77" t="n">
        <v>0</v>
      </c>
      <c r="G48" s="77" t="n">
        <v>0</v>
      </c>
      <c r="H48" s="77" t="n">
        <v>0</v>
      </c>
      <c r="I48" s="77" t="n">
        <v>0</v>
      </c>
      <c r="J48" s="77" t="n">
        <v>0</v>
      </c>
      <c r="K48" s="77"/>
      <c r="L48" s="77"/>
      <c r="M48" s="71" t="n">
        <f aca="false">+G48+I48+J48+L48</f>
        <v>0</v>
      </c>
      <c r="N48" s="71"/>
      <c r="O48" s="71"/>
      <c r="P48" s="84"/>
      <c r="Q48" s="87" t="n">
        <v>0</v>
      </c>
      <c r="R48" s="74" t="e">
        <f aca="false">+#REF!-Q48</f>
        <v>#REF!</v>
      </c>
    </row>
    <row r="49" s="75" customFormat="true" ht="20.25" hidden="false" customHeight="true" outlineLevel="0" collapsed="false">
      <c r="A49" s="13" t="n">
        <v>6</v>
      </c>
      <c r="B49" s="69" t="s">
        <v>104</v>
      </c>
      <c r="C49" s="70" t="s">
        <v>94</v>
      </c>
      <c r="D49" s="71" t="n">
        <f aca="false">+D50+D51+D52+D53</f>
        <v>0</v>
      </c>
      <c r="E49" s="71" t="n">
        <f aca="false">+E50+E51+E52+E53</f>
        <v>0</v>
      </c>
      <c r="F49" s="71" t="n">
        <f aca="false">+F50+F51+F52+F53</f>
        <v>0</v>
      </c>
      <c r="G49" s="71" t="n">
        <f aca="false">+G50+G51+G52+G53</f>
        <v>0</v>
      </c>
      <c r="H49" s="71" t="n">
        <f aca="false">+H50+H51+H52+H53</f>
        <v>0</v>
      </c>
      <c r="I49" s="71" t="n">
        <f aca="false">+I50+I51+I52+I53</f>
        <v>0</v>
      </c>
      <c r="J49" s="71" t="n">
        <f aca="false">+J50+J51+J52+J53</f>
        <v>0</v>
      </c>
      <c r="K49" s="71"/>
      <c r="L49" s="71" t="n">
        <v>0</v>
      </c>
      <c r="M49" s="71" t="n">
        <f aca="false">+G49+I49+J49+L49</f>
        <v>0</v>
      </c>
      <c r="N49" s="71"/>
      <c r="O49" s="71"/>
      <c r="P49" s="84"/>
      <c r="Q49" s="73" t="n">
        <v>25100</v>
      </c>
      <c r="R49" s="74" t="e">
        <f aca="false">+#REF!-Q49</f>
        <v>#REF!</v>
      </c>
    </row>
    <row r="50" s="75" customFormat="true" ht="20.25" hidden="false" customHeight="true" outlineLevel="0" collapsed="false">
      <c r="A50" s="13"/>
      <c r="B50" s="69"/>
      <c r="C50" s="20" t="s">
        <v>95</v>
      </c>
      <c r="D50" s="76"/>
      <c r="E50" s="76"/>
      <c r="F50" s="77" t="n">
        <v>0</v>
      </c>
      <c r="G50" s="77" t="n">
        <v>0</v>
      </c>
      <c r="H50" s="77" t="n">
        <v>0</v>
      </c>
      <c r="I50" s="77" t="n">
        <v>0</v>
      </c>
      <c r="J50" s="77" t="n">
        <v>0</v>
      </c>
      <c r="K50" s="77"/>
      <c r="L50" s="77" t="n">
        <v>0</v>
      </c>
      <c r="M50" s="71" t="n">
        <f aca="false">+G50+I50+J50+L50</f>
        <v>0</v>
      </c>
      <c r="N50" s="71"/>
      <c r="O50" s="71"/>
      <c r="P50" s="84"/>
      <c r="Q50" s="87" t="n">
        <v>11235</v>
      </c>
      <c r="R50" s="74" t="e">
        <f aca="false">+#REF!-Q50</f>
        <v>#REF!</v>
      </c>
    </row>
    <row r="51" s="75" customFormat="true" ht="20.25" hidden="false" customHeight="true" outlineLevel="0" collapsed="false">
      <c r="A51" s="13"/>
      <c r="B51" s="69"/>
      <c r="C51" s="20" t="s">
        <v>96</v>
      </c>
      <c r="D51" s="76"/>
      <c r="E51" s="16"/>
      <c r="F51" s="79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/>
      <c r="L51" s="77" t="n">
        <v>0</v>
      </c>
      <c r="M51" s="71" t="n">
        <f aca="false">+G51+I51+J51+L51</f>
        <v>0</v>
      </c>
      <c r="N51" s="71"/>
      <c r="O51" s="71"/>
      <c r="P51" s="84"/>
      <c r="Q51" s="87" t="n">
        <v>13865</v>
      </c>
      <c r="R51" s="74" t="e">
        <f aca="false">+#REF!-Q51</f>
        <v>#REF!</v>
      </c>
    </row>
    <row r="52" s="75" customFormat="true" ht="20.25" hidden="false" customHeight="true" outlineLevel="0" collapsed="false">
      <c r="A52" s="13"/>
      <c r="B52" s="69"/>
      <c r="C52" s="20" t="s">
        <v>97</v>
      </c>
      <c r="D52" s="76"/>
      <c r="E52" s="76"/>
      <c r="F52" s="77" t="n">
        <v>0</v>
      </c>
      <c r="G52" s="77" t="n">
        <v>0</v>
      </c>
      <c r="H52" s="77" t="n">
        <v>0</v>
      </c>
      <c r="I52" s="77" t="n">
        <v>0</v>
      </c>
      <c r="J52" s="77" t="n">
        <v>0</v>
      </c>
      <c r="K52" s="77"/>
      <c r="L52" s="77" t="n">
        <v>0</v>
      </c>
      <c r="M52" s="71" t="n">
        <f aca="false">+G52+I52+J52+L52</f>
        <v>0</v>
      </c>
      <c r="N52" s="71"/>
      <c r="O52" s="71"/>
      <c r="P52" s="84"/>
      <c r="Q52" s="87" t="n">
        <f aca="false">+U52+V52+X52</f>
        <v>0</v>
      </c>
      <c r="R52" s="74" t="e">
        <f aca="false">+#REF!-Q52</f>
        <v>#REF!</v>
      </c>
    </row>
    <row r="53" s="75" customFormat="true" ht="20.25" hidden="false" customHeight="true" outlineLevel="0" collapsed="false">
      <c r="A53" s="13"/>
      <c r="B53" s="69"/>
      <c r="C53" s="80" t="s">
        <v>92</v>
      </c>
      <c r="D53" s="76"/>
      <c r="E53" s="76"/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7"/>
      <c r="L53" s="77"/>
      <c r="M53" s="71" t="n">
        <f aca="false">+G53+I53+J53+L53</f>
        <v>0</v>
      </c>
      <c r="N53" s="71"/>
      <c r="O53" s="71"/>
      <c r="P53" s="84"/>
      <c r="Q53" s="87" t="n">
        <f aca="false">+U53+V53+X53</f>
        <v>0</v>
      </c>
      <c r="R53" s="74" t="e">
        <f aca="false">+#REF!-Q53</f>
        <v>#REF!</v>
      </c>
    </row>
    <row r="54" s="75" customFormat="true" ht="24" hidden="false" customHeight="true" outlineLevel="0" collapsed="false">
      <c r="A54" s="13" t="n">
        <v>7</v>
      </c>
      <c r="B54" s="69" t="s">
        <v>105</v>
      </c>
      <c r="C54" s="70" t="s">
        <v>94</v>
      </c>
      <c r="D54" s="71" t="n">
        <f aca="false">+D55+D56+D57+D58</f>
        <v>0</v>
      </c>
      <c r="E54" s="71" t="n">
        <f aca="false">+E55+E56+E57+E58</f>
        <v>0</v>
      </c>
      <c r="F54" s="71" t="n">
        <f aca="false">+F55+F56+F57+F58</f>
        <v>0</v>
      </c>
      <c r="G54" s="71" t="n">
        <f aca="false">+G55+G56+G57+G58</f>
        <v>0</v>
      </c>
      <c r="H54" s="71" t="n">
        <f aca="false">+H55+H56+H57+H58</f>
        <v>0</v>
      </c>
      <c r="I54" s="71" t="n">
        <f aca="false">+I55+I56+I57+I58</f>
        <v>0</v>
      </c>
      <c r="J54" s="71" t="n">
        <f aca="false">+J55+J56+J57+J58</f>
        <v>0</v>
      </c>
      <c r="K54" s="71"/>
      <c r="L54" s="71" t="n">
        <v>0</v>
      </c>
      <c r="M54" s="71" t="n">
        <f aca="false">+G54+I54+J54+L54</f>
        <v>0</v>
      </c>
      <c r="N54" s="71"/>
      <c r="O54" s="71"/>
      <c r="P54" s="84"/>
      <c r="Q54" s="73" t="n">
        <f aca="false">+Q55+Q56+Q57+Q58</f>
        <v>12520.42</v>
      </c>
      <c r="R54" s="74" t="e">
        <f aca="false">+#REF!-Q54</f>
        <v>#REF!</v>
      </c>
    </row>
    <row r="55" s="75" customFormat="true" ht="24" hidden="false" customHeight="true" outlineLevel="0" collapsed="false">
      <c r="A55" s="13"/>
      <c r="B55" s="69"/>
      <c r="C55" s="20" t="s">
        <v>95</v>
      </c>
      <c r="D55" s="76"/>
      <c r="E55" s="76"/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/>
      <c r="L55" s="77" t="n">
        <v>0</v>
      </c>
      <c r="M55" s="71" t="n">
        <f aca="false">+G55+I55+J55+L55</f>
        <v>0</v>
      </c>
      <c r="N55" s="71"/>
      <c r="O55" s="71"/>
      <c r="P55" s="84"/>
      <c r="Q55" s="78" t="n">
        <v>6260.21</v>
      </c>
      <c r="R55" s="74" t="e">
        <f aca="false">+#REF!-Q55</f>
        <v>#REF!</v>
      </c>
    </row>
    <row r="56" s="75" customFormat="true" ht="24" hidden="false" customHeight="true" outlineLevel="0" collapsed="false">
      <c r="A56" s="13"/>
      <c r="B56" s="69"/>
      <c r="C56" s="20" t="s">
        <v>96</v>
      </c>
      <c r="D56" s="76"/>
      <c r="E56" s="16"/>
      <c r="F56" s="79" t="n">
        <v>0</v>
      </c>
      <c r="G56" s="79" t="n">
        <v>0</v>
      </c>
      <c r="H56" s="79" t="n">
        <v>0</v>
      </c>
      <c r="I56" s="79" t="n">
        <v>0</v>
      </c>
      <c r="J56" s="77" t="n">
        <v>0</v>
      </c>
      <c r="K56" s="77"/>
      <c r="L56" s="77" t="n">
        <v>0</v>
      </c>
      <c r="M56" s="71" t="n">
        <f aca="false">+G56+I56+J56+L56</f>
        <v>0</v>
      </c>
      <c r="N56" s="71"/>
      <c r="O56" s="71"/>
      <c r="P56" s="84"/>
      <c r="Q56" s="78" t="n">
        <v>6260.21</v>
      </c>
      <c r="R56" s="74" t="e">
        <f aca="false">+#REF!-Q56</f>
        <v>#REF!</v>
      </c>
    </row>
    <row r="57" s="75" customFormat="true" ht="24" hidden="false" customHeight="true" outlineLevel="0" collapsed="false">
      <c r="A57" s="13"/>
      <c r="B57" s="69"/>
      <c r="C57" s="20" t="s">
        <v>97</v>
      </c>
      <c r="D57" s="76"/>
      <c r="E57" s="76"/>
      <c r="F57" s="77" t="n">
        <v>0</v>
      </c>
      <c r="G57" s="77" t="n">
        <v>0</v>
      </c>
      <c r="H57" s="77" t="n">
        <v>0</v>
      </c>
      <c r="I57" s="77" t="n">
        <v>0</v>
      </c>
      <c r="J57" s="77" t="n">
        <v>0</v>
      </c>
      <c r="K57" s="77"/>
      <c r="L57" s="77" t="n">
        <v>0</v>
      </c>
      <c r="M57" s="71" t="n">
        <f aca="false">+G57+I57+J57+L57</f>
        <v>0</v>
      </c>
      <c r="N57" s="71"/>
      <c r="O57" s="71"/>
      <c r="P57" s="84"/>
      <c r="Q57" s="78" t="n">
        <v>0</v>
      </c>
      <c r="R57" s="74" t="e">
        <f aca="false">+#REF!-Q57</f>
        <v>#REF!</v>
      </c>
    </row>
    <row r="58" s="75" customFormat="true" ht="24" hidden="false" customHeight="true" outlineLevel="0" collapsed="false">
      <c r="A58" s="13"/>
      <c r="B58" s="69"/>
      <c r="C58" s="80" t="s">
        <v>92</v>
      </c>
      <c r="D58" s="76"/>
      <c r="E58" s="76"/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/>
      <c r="L58" s="77"/>
      <c r="M58" s="71" t="n">
        <f aca="false">+G58+I58+J58+L58</f>
        <v>0</v>
      </c>
      <c r="N58" s="71"/>
      <c r="O58" s="71"/>
      <c r="P58" s="84"/>
      <c r="Q58" s="87" t="n">
        <v>0</v>
      </c>
      <c r="R58" s="74" t="e">
        <f aca="false">+#REF!-Q58</f>
        <v>#REF!</v>
      </c>
    </row>
    <row r="59" s="75" customFormat="true" ht="24" hidden="false" customHeight="true" outlineLevel="0" collapsed="false">
      <c r="A59" s="13" t="n">
        <v>8</v>
      </c>
      <c r="B59" s="69" t="s">
        <v>106</v>
      </c>
      <c r="C59" s="70" t="s">
        <v>94</v>
      </c>
      <c r="D59" s="71" t="n">
        <f aca="false">+D60+D61+D63</f>
        <v>0</v>
      </c>
      <c r="E59" s="71" t="n">
        <f aca="false">+E60+E61+E63</f>
        <v>0</v>
      </c>
      <c r="F59" s="71" t="n">
        <f aca="false">+F60+F61+F63</f>
        <v>0</v>
      </c>
      <c r="G59" s="71" t="n">
        <f aca="false">+G60+G61+G63</f>
        <v>0</v>
      </c>
      <c r="H59" s="71" t="n">
        <f aca="false">+H60+H61+H63</f>
        <v>0</v>
      </c>
      <c r="I59" s="71" t="n">
        <f aca="false">+I60+I61+I63</f>
        <v>0</v>
      </c>
      <c r="J59" s="71" t="n">
        <f aca="false">+J60+J61+J63</f>
        <v>0</v>
      </c>
      <c r="K59" s="71"/>
      <c r="L59" s="71" t="n">
        <v>0</v>
      </c>
      <c r="M59" s="71" t="n">
        <f aca="false">+G59+I59+J59+L59</f>
        <v>0</v>
      </c>
      <c r="N59" s="71"/>
      <c r="O59" s="71"/>
      <c r="P59" s="84"/>
      <c r="Q59" s="73" t="n">
        <f aca="false">+Q60+Q61+Q62+Q63</f>
        <v>13740</v>
      </c>
      <c r="R59" s="74" t="e">
        <f aca="false">+#REF!-Q59</f>
        <v>#REF!</v>
      </c>
    </row>
    <row r="60" s="75" customFormat="true" ht="24" hidden="false" customHeight="true" outlineLevel="0" collapsed="false">
      <c r="A60" s="13"/>
      <c r="B60" s="69"/>
      <c r="C60" s="20" t="s">
        <v>95</v>
      </c>
      <c r="D60" s="76"/>
      <c r="E60" s="76"/>
      <c r="F60" s="77" t="n">
        <v>0</v>
      </c>
      <c r="G60" s="77" t="n">
        <v>0</v>
      </c>
      <c r="H60" s="77" t="n">
        <v>0</v>
      </c>
      <c r="I60" s="77" t="n">
        <v>0</v>
      </c>
      <c r="J60" s="77" t="n">
        <v>0</v>
      </c>
      <c r="K60" s="77"/>
      <c r="L60" s="77" t="n">
        <v>0</v>
      </c>
      <c r="M60" s="71" t="n">
        <f aca="false">+G60+I60+J60+L60</f>
        <v>0</v>
      </c>
      <c r="N60" s="71"/>
      <c r="O60" s="71"/>
      <c r="P60" s="84"/>
      <c r="Q60" s="87" t="n">
        <v>6870</v>
      </c>
      <c r="R60" s="74" t="e">
        <f aca="false">+#REF!-Q60</f>
        <v>#REF!</v>
      </c>
    </row>
    <row r="61" s="75" customFormat="true" ht="24" hidden="false" customHeight="true" outlineLevel="0" collapsed="false">
      <c r="A61" s="13"/>
      <c r="B61" s="69"/>
      <c r="C61" s="20" t="s">
        <v>96</v>
      </c>
      <c r="D61" s="76"/>
      <c r="E61" s="16"/>
      <c r="F61" s="79" t="n">
        <v>0</v>
      </c>
      <c r="G61" s="79" t="n">
        <v>0</v>
      </c>
      <c r="H61" s="77" t="n">
        <v>0</v>
      </c>
      <c r="I61" s="77" t="n">
        <v>0</v>
      </c>
      <c r="J61" s="77" t="n">
        <v>0</v>
      </c>
      <c r="K61" s="77"/>
      <c r="L61" s="77" t="n">
        <v>0</v>
      </c>
      <c r="M61" s="71" t="n">
        <f aca="false">+G61+I61+J61+L61</f>
        <v>0</v>
      </c>
      <c r="N61" s="71"/>
      <c r="O61" s="71"/>
      <c r="P61" s="84"/>
      <c r="Q61" s="87" t="n">
        <v>6870</v>
      </c>
      <c r="R61" s="74" t="e">
        <f aca="false">+#REF!-Q61</f>
        <v>#REF!</v>
      </c>
    </row>
    <row r="62" s="75" customFormat="true" ht="24" hidden="false" customHeight="true" outlineLevel="0" collapsed="false">
      <c r="A62" s="13"/>
      <c r="B62" s="69"/>
      <c r="C62" s="20" t="s">
        <v>97</v>
      </c>
      <c r="D62" s="76"/>
      <c r="E62" s="76"/>
      <c r="F62" s="77" t="n">
        <v>0</v>
      </c>
      <c r="G62" s="77" t="n">
        <v>0</v>
      </c>
      <c r="H62" s="77" t="n">
        <v>0</v>
      </c>
      <c r="I62" s="77" t="n">
        <v>0</v>
      </c>
      <c r="J62" s="77" t="n">
        <v>0</v>
      </c>
      <c r="K62" s="77"/>
      <c r="L62" s="77" t="n">
        <v>0</v>
      </c>
      <c r="M62" s="71" t="n">
        <f aca="false">+G62+I62+J62+L62</f>
        <v>0</v>
      </c>
      <c r="N62" s="71"/>
      <c r="O62" s="71"/>
      <c r="P62" s="84"/>
      <c r="Q62" s="87" t="n">
        <v>0</v>
      </c>
      <c r="R62" s="74" t="e">
        <f aca="false">+#REF!-Q62</f>
        <v>#REF!</v>
      </c>
    </row>
    <row r="63" s="75" customFormat="true" ht="24" hidden="false" customHeight="true" outlineLevel="0" collapsed="false">
      <c r="A63" s="13"/>
      <c r="B63" s="69"/>
      <c r="C63" s="80" t="s">
        <v>92</v>
      </c>
      <c r="D63" s="76"/>
      <c r="E63" s="76"/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7"/>
      <c r="L63" s="77"/>
      <c r="M63" s="71" t="n">
        <f aca="false">+G63+I63+J63+L63</f>
        <v>0</v>
      </c>
      <c r="N63" s="71"/>
      <c r="O63" s="71"/>
      <c r="P63" s="84"/>
      <c r="Q63" s="87" t="n">
        <v>0</v>
      </c>
      <c r="R63" s="74" t="e">
        <f aca="false">+#REF!-Q63</f>
        <v>#REF!</v>
      </c>
    </row>
    <row r="64" s="75" customFormat="true" ht="24" hidden="false" customHeight="true" outlineLevel="0" collapsed="false">
      <c r="A64" s="13" t="n">
        <v>9</v>
      </c>
      <c r="B64" s="15" t="s">
        <v>107</v>
      </c>
      <c r="C64" s="70" t="s">
        <v>94</v>
      </c>
      <c r="D64" s="71" t="n">
        <f aca="false">+D65+D66+D67+D68</f>
        <v>0</v>
      </c>
      <c r="E64" s="71" t="n">
        <f aca="false">+E65+E66+E67+E68</f>
        <v>0</v>
      </c>
      <c r="F64" s="71" t="n">
        <f aca="false">+F65+F66+F67+F68</f>
        <v>0</v>
      </c>
      <c r="G64" s="71" t="n">
        <f aca="false">+G65+G66+G67+G68</f>
        <v>0</v>
      </c>
      <c r="H64" s="71" t="n">
        <f aca="false">+H65+H66+H67+H68</f>
        <v>0</v>
      </c>
      <c r="I64" s="71" t="n">
        <f aca="false">+I65+I66+I67+I68</f>
        <v>0</v>
      </c>
      <c r="J64" s="71" t="n">
        <f aca="false">+J65+J66+J67+J68</f>
        <v>0</v>
      </c>
      <c r="K64" s="71"/>
      <c r="L64" s="71" t="n">
        <v>0</v>
      </c>
      <c r="M64" s="71" t="n">
        <f aca="false">+G64+I64+J64+L64</f>
        <v>0</v>
      </c>
      <c r="N64" s="71"/>
      <c r="O64" s="71"/>
      <c r="P64" s="84"/>
      <c r="Q64" s="73" t="n">
        <f aca="false">+Q65+Q66+Q67+Q68</f>
        <v>41900</v>
      </c>
      <c r="R64" s="74" t="e">
        <f aca="false">+#REF!-Q64</f>
        <v>#REF!</v>
      </c>
    </row>
    <row r="65" s="75" customFormat="true" ht="24" hidden="false" customHeight="true" outlineLevel="0" collapsed="false">
      <c r="A65" s="13"/>
      <c r="B65" s="15"/>
      <c r="C65" s="20" t="s">
        <v>95</v>
      </c>
      <c r="D65" s="16"/>
      <c r="E65" s="16"/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/>
      <c r="L65" s="79" t="n">
        <v>0</v>
      </c>
      <c r="M65" s="71" t="n">
        <f aca="false">+G65+I65+J65+L65</f>
        <v>0</v>
      </c>
      <c r="N65" s="71"/>
      <c r="O65" s="71"/>
      <c r="P65" s="84"/>
      <c r="Q65" s="78" t="n">
        <v>20950</v>
      </c>
      <c r="R65" s="74" t="e">
        <f aca="false">+#REF!-Q65</f>
        <v>#REF!</v>
      </c>
    </row>
    <row r="66" s="75" customFormat="true" ht="24" hidden="false" customHeight="true" outlineLevel="0" collapsed="false">
      <c r="A66" s="13"/>
      <c r="B66" s="15"/>
      <c r="C66" s="20" t="s">
        <v>96</v>
      </c>
      <c r="D66" s="16"/>
      <c r="E66" s="16"/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/>
      <c r="L66" s="79" t="n">
        <v>0</v>
      </c>
      <c r="M66" s="71" t="n">
        <f aca="false">+G66+I66+J66+L66</f>
        <v>0</v>
      </c>
      <c r="N66" s="71"/>
      <c r="O66" s="71"/>
      <c r="P66" s="84"/>
      <c r="Q66" s="78" t="n">
        <f aca="false">+U66+V66+X66</f>
        <v>0</v>
      </c>
      <c r="R66" s="74" t="e">
        <f aca="false">+#REF!-Q66</f>
        <v>#REF!</v>
      </c>
    </row>
    <row r="67" s="75" customFormat="true" ht="24" hidden="false" customHeight="true" outlineLevel="0" collapsed="false">
      <c r="A67" s="13"/>
      <c r="B67" s="15"/>
      <c r="C67" s="20" t="s">
        <v>97</v>
      </c>
      <c r="D67" s="16" t="n">
        <v>0</v>
      </c>
      <c r="E67" s="16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/>
      <c r="L67" s="79" t="n">
        <v>0</v>
      </c>
      <c r="M67" s="71" t="n">
        <f aca="false">+G67+I67+J67+L67</f>
        <v>0</v>
      </c>
      <c r="N67" s="71"/>
      <c r="O67" s="71"/>
      <c r="P67" s="84"/>
      <c r="Q67" s="78" t="n">
        <v>20950</v>
      </c>
      <c r="R67" s="74" t="e">
        <f aca="false">+#REF!-Q67</f>
        <v>#REF!</v>
      </c>
    </row>
    <row r="68" s="75" customFormat="true" ht="24" hidden="false" customHeight="true" outlineLevel="0" collapsed="false">
      <c r="A68" s="13"/>
      <c r="B68" s="15"/>
      <c r="C68" s="80" t="s">
        <v>92</v>
      </c>
      <c r="D68" s="16" t="n">
        <v>0</v>
      </c>
      <c r="E68" s="16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/>
      <c r="L68" s="79"/>
      <c r="M68" s="71" t="n">
        <f aca="false">+G68+I68+J68+L68</f>
        <v>0</v>
      </c>
      <c r="N68" s="83"/>
      <c r="O68" s="83"/>
      <c r="P68" s="84"/>
      <c r="Q68" s="78" t="n">
        <v>0</v>
      </c>
      <c r="R68" s="74" t="e">
        <f aca="false">+#REF!-Q68</f>
        <v>#REF!</v>
      </c>
    </row>
    <row r="69" s="75" customFormat="true" ht="24" hidden="false" customHeight="true" outlineLevel="0" collapsed="false">
      <c r="A69" s="89" t="n">
        <v>10</v>
      </c>
      <c r="B69" s="69" t="s">
        <v>108</v>
      </c>
      <c r="C69" s="70" t="s">
        <v>94</v>
      </c>
      <c r="D69" s="81"/>
      <c r="E69" s="81"/>
      <c r="F69" s="82" t="n">
        <f aca="false">+F70+F71+F72+F73</f>
        <v>2267.32</v>
      </c>
      <c r="G69" s="82" t="n">
        <f aca="false">+G70+G71+G72+G73</f>
        <v>1867.31</v>
      </c>
      <c r="H69" s="82" t="n">
        <f aca="false">+H70+H71+H72+H73</f>
        <v>113.25</v>
      </c>
      <c r="I69" s="82" t="n">
        <f aca="false">+I70+I71+I72+I73</f>
        <v>113.25</v>
      </c>
      <c r="J69" s="82" t="n">
        <f aca="false">+J70+J71+J72+J73</f>
        <v>0</v>
      </c>
      <c r="K69" s="82"/>
      <c r="L69" s="82" t="n">
        <v>0</v>
      </c>
      <c r="M69" s="71" t="n">
        <f aca="false">+G69+I69+J69+L69</f>
        <v>1980.56</v>
      </c>
      <c r="N69" s="83"/>
      <c r="O69" s="83"/>
      <c r="P69" s="84"/>
      <c r="Q69" s="85" t="n">
        <f aca="false">+Q70+Q71+Q73</f>
        <v>5044.5</v>
      </c>
      <c r="R69" s="74" t="e">
        <f aca="false">+#REF!-Q69</f>
        <v>#REF!</v>
      </c>
    </row>
    <row r="70" s="75" customFormat="true" ht="24" hidden="false" customHeight="true" outlineLevel="0" collapsed="false">
      <c r="A70" s="89"/>
      <c r="B70" s="69"/>
      <c r="C70" s="20" t="s">
        <v>95</v>
      </c>
      <c r="D70" s="76"/>
      <c r="E70" s="76"/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/>
      <c r="L70" s="77" t="n">
        <v>0</v>
      </c>
      <c r="M70" s="71" t="n">
        <f aca="false">+G70+I70+J70+L70</f>
        <v>0</v>
      </c>
      <c r="N70" s="86"/>
      <c r="O70" s="86"/>
      <c r="P70" s="84"/>
      <c r="Q70" s="87" t="n">
        <v>0</v>
      </c>
      <c r="R70" s="74" t="e">
        <f aca="false">+#REF!-Q70</f>
        <v>#REF!</v>
      </c>
    </row>
    <row r="71" s="75" customFormat="true" ht="24" hidden="false" customHeight="true" outlineLevel="0" collapsed="false">
      <c r="A71" s="89"/>
      <c r="B71" s="69"/>
      <c r="C71" s="20" t="s">
        <v>96</v>
      </c>
      <c r="D71" s="76"/>
      <c r="E71" s="76"/>
      <c r="F71" s="77" t="n">
        <v>2267.32</v>
      </c>
      <c r="G71" s="77" t="n">
        <v>1867.31</v>
      </c>
      <c r="H71" s="77" t="n">
        <v>113.25</v>
      </c>
      <c r="I71" s="77" t="n">
        <v>113.25</v>
      </c>
      <c r="J71" s="77" t="n">
        <v>0</v>
      </c>
      <c r="K71" s="77"/>
      <c r="L71" s="77" t="n">
        <v>0</v>
      </c>
      <c r="M71" s="71" t="n">
        <f aca="false">+G71+I71+J71+L71</f>
        <v>1980.56</v>
      </c>
      <c r="N71" s="86"/>
      <c r="O71" s="86"/>
      <c r="P71" s="84"/>
      <c r="Q71" s="87" t="n">
        <v>5044.5</v>
      </c>
      <c r="R71" s="74" t="e">
        <f aca="false">+#REF!-Q71</f>
        <v>#REF!</v>
      </c>
    </row>
    <row r="72" s="75" customFormat="true" ht="24" hidden="false" customHeight="true" outlineLevel="0" collapsed="false">
      <c r="A72" s="89"/>
      <c r="B72" s="69"/>
      <c r="C72" s="20" t="s">
        <v>97</v>
      </c>
      <c r="D72" s="76"/>
      <c r="E72" s="76"/>
      <c r="F72" s="77" t="n">
        <v>0</v>
      </c>
      <c r="G72" s="77" t="n">
        <v>0</v>
      </c>
      <c r="H72" s="77" t="n">
        <v>0</v>
      </c>
      <c r="I72" s="77" t="n">
        <v>0</v>
      </c>
      <c r="J72" s="77" t="n">
        <v>0</v>
      </c>
      <c r="K72" s="77"/>
      <c r="L72" s="77" t="n">
        <v>0</v>
      </c>
      <c r="M72" s="71" t="n">
        <f aca="false">+G72+I72+J72+L72</f>
        <v>0</v>
      </c>
      <c r="N72" s="86"/>
      <c r="O72" s="86"/>
      <c r="P72" s="84"/>
      <c r="Q72" s="87" t="n">
        <v>0</v>
      </c>
      <c r="R72" s="74" t="e">
        <f aca="false">+#REF!-Q72</f>
        <v>#REF!</v>
      </c>
    </row>
    <row r="73" s="75" customFormat="true" ht="24" hidden="false" customHeight="true" outlineLevel="0" collapsed="false">
      <c r="A73" s="89"/>
      <c r="B73" s="69"/>
      <c r="C73" s="80" t="s">
        <v>92</v>
      </c>
      <c r="D73" s="76"/>
      <c r="E73" s="76"/>
      <c r="F73" s="77" t="n">
        <v>0</v>
      </c>
      <c r="G73" s="77" t="n">
        <v>0</v>
      </c>
      <c r="H73" s="77" t="n">
        <v>0</v>
      </c>
      <c r="I73" s="77" t="n">
        <v>0</v>
      </c>
      <c r="J73" s="77" t="n">
        <v>0</v>
      </c>
      <c r="K73" s="77"/>
      <c r="L73" s="77"/>
      <c r="M73" s="71" t="n">
        <f aca="false">+G73+I73+J73+L73</f>
        <v>0</v>
      </c>
      <c r="N73" s="86"/>
      <c r="O73" s="86"/>
      <c r="P73" s="84"/>
      <c r="Q73" s="87" t="n">
        <v>0</v>
      </c>
      <c r="R73" s="74" t="e">
        <f aca="false">+#REF!-Q73</f>
        <v>#REF!</v>
      </c>
    </row>
    <row r="74" s="75" customFormat="true" ht="24" hidden="false" customHeight="true" outlineLevel="0" collapsed="false">
      <c r="A74" s="13" t="n">
        <v>11</v>
      </c>
      <c r="B74" s="69" t="s">
        <v>35</v>
      </c>
      <c r="C74" s="70" t="s">
        <v>94</v>
      </c>
      <c r="D74" s="71" t="n">
        <f aca="false">+D75+D76+D77+D78</f>
        <v>0</v>
      </c>
      <c r="E74" s="71" t="n">
        <f aca="false">+E75+E76+E77+E78</f>
        <v>0</v>
      </c>
      <c r="F74" s="71" t="n">
        <f aca="false">+F75+F76+F77+F78</f>
        <v>0</v>
      </c>
      <c r="G74" s="71" t="n">
        <f aca="false">+G75+G76+G77+G78</f>
        <v>0</v>
      </c>
      <c r="H74" s="71" t="n">
        <f aca="false">+H75+H76+H77+H78</f>
        <v>0</v>
      </c>
      <c r="I74" s="71" t="n">
        <f aca="false">+I75+I76+I77+I78</f>
        <v>0</v>
      </c>
      <c r="J74" s="71" t="n">
        <f aca="false">+J75+J76+J77+J78</f>
        <v>0</v>
      </c>
      <c r="K74" s="71"/>
      <c r="L74" s="71" t="n">
        <v>0</v>
      </c>
      <c r="M74" s="71" t="n">
        <f aca="false">+G74+I74+J74+L74</f>
        <v>0</v>
      </c>
      <c r="N74" s="71"/>
      <c r="O74" s="71"/>
      <c r="P74" s="84"/>
      <c r="Q74" s="73" t="n">
        <f aca="false">+Q75+Q76+Q77+Q78</f>
        <v>120000</v>
      </c>
      <c r="R74" s="74" t="e">
        <f aca="false">+#REF!-Q74</f>
        <v>#REF!</v>
      </c>
    </row>
    <row r="75" s="75" customFormat="true" ht="24" hidden="false" customHeight="true" outlineLevel="0" collapsed="false">
      <c r="A75" s="13"/>
      <c r="B75" s="69"/>
      <c r="C75" s="20" t="s">
        <v>95</v>
      </c>
      <c r="D75" s="76"/>
      <c r="E75" s="76"/>
      <c r="F75" s="77" t="n">
        <v>0</v>
      </c>
      <c r="G75" s="77" t="n">
        <v>0</v>
      </c>
      <c r="H75" s="77" t="n">
        <v>0</v>
      </c>
      <c r="I75" s="77" t="n">
        <v>0</v>
      </c>
      <c r="J75" s="77" t="n">
        <v>0</v>
      </c>
      <c r="K75" s="77"/>
      <c r="L75" s="77" t="n">
        <v>0</v>
      </c>
      <c r="M75" s="71" t="n">
        <f aca="false">+G75+I75+J75+L75</f>
        <v>0</v>
      </c>
      <c r="N75" s="71"/>
      <c r="O75" s="71"/>
      <c r="P75" s="84"/>
      <c r="Q75" s="87" t="n">
        <v>60000</v>
      </c>
      <c r="R75" s="74" t="e">
        <f aca="false">+#REF!-Q75</f>
        <v>#REF!</v>
      </c>
    </row>
    <row r="76" s="75" customFormat="true" ht="24" hidden="false" customHeight="true" outlineLevel="0" collapsed="false">
      <c r="A76" s="13"/>
      <c r="B76" s="69"/>
      <c r="C76" s="20" t="s">
        <v>96</v>
      </c>
      <c r="D76" s="76"/>
      <c r="E76" s="16"/>
      <c r="F76" s="79" t="n">
        <v>0</v>
      </c>
      <c r="G76" s="79" t="n">
        <v>0</v>
      </c>
      <c r="H76" s="77" t="n">
        <v>0</v>
      </c>
      <c r="I76" s="77" t="n">
        <v>0</v>
      </c>
      <c r="J76" s="77" t="n">
        <v>0</v>
      </c>
      <c r="K76" s="77"/>
      <c r="L76" s="77" t="n">
        <v>0</v>
      </c>
      <c r="M76" s="71" t="n">
        <f aca="false">+G76+I76+J76+L76</f>
        <v>0</v>
      </c>
      <c r="N76" s="71"/>
      <c r="O76" s="71"/>
      <c r="P76" s="84"/>
      <c r="Q76" s="87" t="n">
        <v>60000</v>
      </c>
      <c r="R76" s="74" t="e">
        <f aca="false">+#REF!-Q76</f>
        <v>#REF!</v>
      </c>
    </row>
    <row r="77" s="75" customFormat="true" ht="24" hidden="false" customHeight="true" outlineLevel="0" collapsed="false">
      <c r="A77" s="13"/>
      <c r="B77" s="69"/>
      <c r="C77" s="20" t="s">
        <v>97</v>
      </c>
      <c r="D77" s="76"/>
      <c r="E77" s="76"/>
      <c r="F77" s="77" t="n">
        <v>0</v>
      </c>
      <c r="G77" s="77" t="n">
        <v>0</v>
      </c>
      <c r="H77" s="77" t="n">
        <v>0</v>
      </c>
      <c r="I77" s="77" t="n">
        <v>0</v>
      </c>
      <c r="J77" s="77" t="n">
        <v>0</v>
      </c>
      <c r="K77" s="77"/>
      <c r="L77" s="77" t="n">
        <v>0</v>
      </c>
      <c r="M77" s="71" t="n">
        <f aca="false">+G77+I77+J77+L77</f>
        <v>0</v>
      </c>
      <c r="N77" s="71"/>
      <c r="O77" s="71"/>
      <c r="P77" s="84"/>
      <c r="Q77" s="87" t="n">
        <v>0</v>
      </c>
      <c r="R77" s="74" t="e">
        <f aca="false">+#REF!-Q77</f>
        <v>#REF!</v>
      </c>
    </row>
    <row r="78" s="75" customFormat="true" ht="24" hidden="false" customHeight="true" outlineLevel="0" collapsed="false">
      <c r="A78" s="13"/>
      <c r="B78" s="69"/>
      <c r="C78" s="80" t="s">
        <v>92</v>
      </c>
      <c r="D78" s="76"/>
      <c r="E78" s="76"/>
      <c r="F78" s="77" t="n">
        <v>0</v>
      </c>
      <c r="G78" s="77" t="n">
        <v>0</v>
      </c>
      <c r="H78" s="77" t="n">
        <v>0</v>
      </c>
      <c r="I78" s="77" t="n">
        <v>0</v>
      </c>
      <c r="J78" s="77" t="n">
        <v>0</v>
      </c>
      <c r="K78" s="77"/>
      <c r="L78" s="77"/>
      <c r="M78" s="71" t="n">
        <f aca="false">+G78+I78+J78+L78</f>
        <v>0</v>
      </c>
      <c r="N78" s="71"/>
      <c r="O78" s="71"/>
      <c r="P78" s="84"/>
      <c r="Q78" s="87" t="n">
        <v>0</v>
      </c>
      <c r="R78" s="74" t="e">
        <f aca="false">+#REF!-Q78</f>
        <v>#REF!</v>
      </c>
    </row>
    <row r="79" s="75" customFormat="true" ht="24" hidden="false" customHeight="true" outlineLevel="0" collapsed="false">
      <c r="A79" s="13" t="n">
        <v>12</v>
      </c>
      <c r="B79" s="69" t="s">
        <v>109</v>
      </c>
      <c r="C79" s="70" t="s">
        <v>94</v>
      </c>
      <c r="D79" s="82" t="n">
        <f aca="false">+D80+D81+D82+D83</f>
        <v>0</v>
      </c>
      <c r="E79" s="82" t="n">
        <f aca="false">+E80+E81+E82+E83</f>
        <v>0</v>
      </c>
      <c r="F79" s="82" t="n">
        <f aca="false">+F80+F81+F82+F83</f>
        <v>0</v>
      </c>
      <c r="G79" s="82" t="n">
        <f aca="false">+G80+G81+G82+G83</f>
        <v>0</v>
      </c>
      <c r="H79" s="82" t="n">
        <f aca="false">+H80+H81+H82+H83</f>
        <v>0</v>
      </c>
      <c r="I79" s="82" t="n">
        <f aca="false">+I80+I81+I82+I83</f>
        <v>0</v>
      </c>
      <c r="J79" s="82" t="n">
        <f aca="false">+J80+J81+J82+J83</f>
        <v>0</v>
      </c>
      <c r="K79" s="82"/>
      <c r="L79" s="82" t="n">
        <v>0</v>
      </c>
      <c r="M79" s="71" t="n">
        <f aca="false">+G79+I79+J79+L79</f>
        <v>0</v>
      </c>
      <c r="N79" s="71"/>
      <c r="O79" s="71"/>
      <c r="P79" s="84"/>
      <c r="Q79" s="85" t="n">
        <f aca="false">+Q80+Q81+Q82+Q83</f>
        <v>108280</v>
      </c>
      <c r="R79" s="74" t="e">
        <f aca="false">+#REF!-Q79</f>
        <v>#REF!</v>
      </c>
    </row>
    <row r="80" s="75" customFormat="true" ht="24" hidden="false" customHeight="true" outlineLevel="0" collapsed="false">
      <c r="A80" s="13"/>
      <c r="B80" s="69"/>
      <c r="C80" s="20" t="s">
        <v>95</v>
      </c>
      <c r="D80" s="76"/>
      <c r="E80" s="76"/>
      <c r="F80" s="77" t="n">
        <v>0</v>
      </c>
      <c r="G80" s="77" t="n">
        <v>0</v>
      </c>
      <c r="H80" s="77" t="n">
        <v>0</v>
      </c>
      <c r="I80" s="77" t="n">
        <v>0</v>
      </c>
      <c r="J80" s="77" t="n">
        <v>0</v>
      </c>
      <c r="K80" s="77"/>
      <c r="L80" s="77" t="n">
        <v>0</v>
      </c>
      <c r="M80" s="71" t="n">
        <f aca="false">+G80+I80+J80+L80</f>
        <v>0</v>
      </c>
      <c r="N80" s="71"/>
      <c r="O80" s="71"/>
      <c r="P80" s="84"/>
      <c r="Q80" s="87" t="n">
        <v>75796</v>
      </c>
      <c r="R80" s="74" t="e">
        <f aca="false">+#REF!-Q80</f>
        <v>#REF!</v>
      </c>
    </row>
    <row r="81" s="75" customFormat="true" ht="24" hidden="false" customHeight="true" outlineLevel="0" collapsed="false">
      <c r="A81" s="13"/>
      <c r="B81" s="69"/>
      <c r="C81" s="20" t="s">
        <v>96</v>
      </c>
      <c r="D81" s="76"/>
      <c r="E81" s="76"/>
      <c r="F81" s="77" t="n">
        <v>0</v>
      </c>
      <c r="G81" s="77" t="n">
        <v>0</v>
      </c>
      <c r="H81" s="77" t="n">
        <v>0</v>
      </c>
      <c r="I81" s="77" t="n">
        <v>0</v>
      </c>
      <c r="J81" s="77" t="n">
        <v>0</v>
      </c>
      <c r="K81" s="77"/>
      <c r="L81" s="77" t="n">
        <v>0</v>
      </c>
      <c r="M81" s="71" t="n">
        <f aca="false">+G81+I81+J81+L81</f>
        <v>0</v>
      </c>
      <c r="N81" s="71"/>
      <c r="O81" s="71"/>
      <c r="P81" s="84"/>
      <c r="Q81" s="87" t="n">
        <v>32484</v>
      </c>
      <c r="R81" s="74" t="e">
        <f aca="false">+#REF!-Q81</f>
        <v>#REF!</v>
      </c>
    </row>
    <row r="82" s="75" customFormat="true" ht="24" hidden="false" customHeight="true" outlineLevel="0" collapsed="false">
      <c r="A82" s="13"/>
      <c r="B82" s="69"/>
      <c r="C82" s="20" t="s">
        <v>97</v>
      </c>
      <c r="D82" s="16" t="n">
        <v>0</v>
      </c>
      <c r="E82" s="16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/>
      <c r="L82" s="79" t="n">
        <v>0</v>
      </c>
      <c r="M82" s="71" t="n">
        <f aca="false">+G82+I82+J82+L82</f>
        <v>0</v>
      </c>
      <c r="N82" s="71"/>
      <c r="O82" s="71"/>
      <c r="P82" s="84"/>
      <c r="Q82" s="78" t="n">
        <v>0</v>
      </c>
      <c r="R82" s="74" t="e">
        <f aca="false">+#REF!-Q82</f>
        <v>#REF!</v>
      </c>
    </row>
    <row r="83" s="75" customFormat="true" ht="24" hidden="false" customHeight="true" outlineLevel="0" collapsed="false">
      <c r="A83" s="13"/>
      <c r="B83" s="69"/>
      <c r="C83" s="80" t="s">
        <v>92</v>
      </c>
      <c r="D83" s="76"/>
      <c r="E83" s="76"/>
      <c r="F83" s="77" t="n">
        <v>0</v>
      </c>
      <c r="G83" s="77" t="n">
        <v>0</v>
      </c>
      <c r="H83" s="77" t="n">
        <v>0</v>
      </c>
      <c r="I83" s="77" t="n">
        <v>0</v>
      </c>
      <c r="J83" s="77" t="n">
        <v>0</v>
      </c>
      <c r="K83" s="77"/>
      <c r="L83" s="77"/>
      <c r="M83" s="71" t="n">
        <f aca="false">+G83+I83+J83+L83</f>
        <v>0</v>
      </c>
      <c r="N83" s="71"/>
      <c r="O83" s="71"/>
      <c r="P83" s="84"/>
      <c r="Q83" s="87" t="n">
        <v>0</v>
      </c>
      <c r="R83" s="74" t="e">
        <f aca="false">+#REF!-Q83</f>
        <v>#REF!</v>
      </c>
    </row>
    <row r="84" s="75" customFormat="true" ht="24" hidden="false" customHeight="true" outlineLevel="0" collapsed="false">
      <c r="A84" s="13" t="n">
        <v>13</v>
      </c>
      <c r="B84" s="69" t="s">
        <v>110</v>
      </c>
      <c r="C84" s="70" t="s">
        <v>94</v>
      </c>
      <c r="D84" s="71" t="n">
        <f aca="false">+D85+D86+D87+D88</f>
        <v>0</v>
      </c>
      <c r="E84" s="71" t="n">
        <f aca="false">+E85+E86+E87+E88</f>
        <v>0</v>
      </c>
      <c r="F84" s="71" t="n">
        <f aca="false">+F85+F86+F87+F88</f>
        <v>2765.68</v>
      </c>
      <c r="G84" s="71" t="n">
        <f aca="false">+G85+G86+G87+G88</f>
        <v>2765.68</v>
      </c>
      <c r="H84" s="71" t="n">
        <f aca="false">+H85+H86+H87+H88</f>
        <v>6742.08</v>
      </c>
      <c r="I84" s="71" t="n">
        <f aca="false">+I85+I86+I87+I88</f>
        <v>6742.08</v>
      </c>
      <c r="J84" s="71" t="n">
        <f aca="false">+J85+J86+J87+J88</f>
        <v>0</v>
      </c>
      <c r="K84" s="71"/>
      <c r="L84" s="71" t="n">
        <v>0</v>
      </c>
      <c r="M84" s="71" t="n">
        <f aca="false">+G84+I84+J84+L84</f>
        <v>9507.76</v>
      </c>
      <c r="N84" s="71"/>
      <c r="O84" s="71"/>
      <c r="P84" s="84"/>
      <c r="Q84" s="73" t="n">
        <f aca="false">+Q85+Q86+Q87+Q88</f>
        <v>214842</v>
      </c>
      <c r="R84" s="74" t="e">
        <f aca="false">+#REF!-Q84</f>
        <v>#REF!</v>
      </c>
    </row>
    <row r="85" s="75" customFormat="true" ht="24" hidden="false" customHeight="true" outlineLevel="0" collapsed="false">
      <c r="A85" s="13"/>
      <c r="B85" s="69"/>
      <c r="C85" s="20" t="s">
        <v>95</v>
      </c>
      <c r="D85" s="76"/>
      <c r="E85" s="76"/>
      <c r="F85" s="77" t="n">
        <v>0</v>
      </c>
      <c r="G85" s="77" t="n">
        <v>0</v>
      </c>
      <c r="H85" s="77" t="n">
        <v>0</v>
      </c>
      <c r="I85" s="77" t="n">
        <v>0</v>
      </c>
      <c r="J85" s="77" t="n">
        <v>0</v>
      </c>
      <c r="K85" s="77"/>
      <c r="L85" s="77" t="n">
        <v>0</v>
      </c>
      <c r="M85" s="71" t="n">
        <f aca="false">+G85+I85+J85+L85</f>
        <v>0</v>
      </c>
      <c r="N85" s="71"/>
      <c r="O85" s="71"/>
      <c r="P85" s="84"/>
      <c r="Q85" s="87" t="n">
        <v>71300</v>
      </c>
      <c r="R85" s="74" t="e">
        <f aca="false">+#REF!-Q85</f>
        <v>#REF!</v>
      </c>
    </row>
    <row r="86" s="75" customFormat="true" ht="24" hidden="false" customHeight="true" outlineLevel="0" collapsed="false">
      <c r="A86" s="13"/>
      <c r="B86" s="69"/>
      <c r="C86" s="20" t="s">
        <v>96</v>
      </c>
      <c r="D86" s="76"/>
      <c r="E86" s="16"/>
      <c r="F86" s="79" t="n">
        <v>0</v>
      </c>
      <c r="G86" s="79" t="n">
        <v>0</v>
      </c>
      <c r="H86" s="77" t="n">
        <v>0</v>
      </c>
      <c r="I86" s="77" t="n">
        <v>0</v>
      </c>
      <c r="J86" s="77" t="n">
        <v>0</v>
      </c>
      <c r="K86" s="77"/>
      <c r="L86" s="77" t="n">
        <v>0</v>
      </c>
      <c r="M86" s="71" t="n">
        <f aca="false">+G86+I86+J86+L86</f>
        <v>0</v>
      </c>
      <c r="N86" s="71"/>
      <c r="O86" s="71"/>
      <c r="P86" s="84"/>
      <c r="Q86" s="87" t="n">
        <v>71300</v>
      </c>
      <c r="R86" s="74" t="e">
        <f aca="false">+#REF!-Q86</f>
        <v>#REF!</v>
      </c>
    </row>
    <row r="87" s="75" customFormat="true" ht="24" hidden="false" customHeight="true" outlineLevel="0" collapsed="false">
      <c r="A87" s="13"/>
      <c r="B87" s="69"/>
      <c r="C87" s="20" t="s">
        <v>97</v>
      </c>
      <c r="D87" s="76"/>
      <c r="E87" s="76"/>
      <c r="F87" s="77" t="n">
        <v>2765.68</v>
      </c>
      <c r="G87" s="77" t="n">
        <v>2765.68</v>
      </c>
      <c r="H87" s="77" t="n">
        <v>6742.08</v>
      </c>
      <c r="I87" s="77" t="n">
        <v>6742.08</v>
      </c>
      <c r="J87" s="77" t="n">
        <v>0</v>
      </c>
      <c r="K87" s="77"/>
      <c r="L87" s="77" t="n">
        <v>0</v>
      </c>
      <c r="M87" s="71" t="n">
        <f aca="false">+G87+I87+J87+L87</f>
        <v>9507.76</v>
      </c>
      <c r="N87" s="71"/>
      <c r="O87" s="71"/>
      <c r="P87" s="84"/>
      <c r="Q87" s="87" t="n">
        <v>72242</v>
      </c>
      <c r="R87" s="74" t="e">
        <f aca="false">+#REF!-Q87</f>
        <v>#REF!</v>
      </c>
    </row>
    <row r="88" s="75" customFormat="true" ht="24" hidden="false" customHeight="true" outlineLevel="0" collapsed="false">
      <c r="A88" s="13"/>
      <c r="B88" s="69"/>
      <c r="C88" s="80" t="s">
        <v>92</v>
      </c>
      <c r="D88" s="76" t="n">
        <v>0</v>
      </c>
      <c r="E88" s="76" t="n">
        <v>0</v>
      </c>
      <c r="F88" s="77" t="n">
        <v>0</v>
      </c>
      <c r="G88" s="77" t="n">
        <v>0</v>
      </c>
      <c r="H88" s="77" t="n">
        <v>0</v>
      </c>
      <c r="I88" s="77" t="n">
        <v>0</v>
      </c>
      <c r="J88" s="77" t="n">
        <v>0</v>
      </c>
      <c r="K88" s="77"/>
      <c r="L88" s="77"/>
      <c r="M88" s="71" t="n">
        <f aca="false">+G88+I88+J88+L88</f>
        <v>0</v>
      </c>
      <c r="N88" s="71"/>
      <c r="O88" s="71"/>
      <c r="P88" s="84"/>
      <c r="Q88" s="87" t="n">
        <v>0</v>
      </c>
      <c r="R88" s="74" t="e">
        <f aca="false">+#REF!-Q88</f>
        <v>#REF!</v>
      </c>
    </row>
    <row r="89" s="75" customFormat="true" ht="24" hidden="false" customHeight="true" outlineLevel="0" collapsed="false">
      <c r="A89" s="13" t="n">
        <v>14</v>
      </c>
      <c r="B89" s="15" t="s">
        <v>111</v>
      </c>
      <c r="C89" s="70" t="s">
        <v>94</v>
      </c>
      <c r="D89" s="71" t="n">
        <f aca="false">+D90+D91+D92+D93</f>
        <v>0</v>
      </c>
      <c r="E89" s="71" t="n">
        <f aca="false">+E90+E91+E92+E93</f>
        <v>0</v>
      </c>
      <c r="F89" s="71" t="n">
        <f aca="false">+F90+F91+F92+F93</f>
        <v>0</v>
      </c>
      <c r="G89" s="71" t="n">
        <f aca="false">+G90+G91+G92+G93</f>
        <v>0</v>
      </c>
      <c r="H89" s="71" t="n">
        <f aca="false">+H90+H91+H92+H93</f>
        <v>0</v>
      </c>
      <c r="I89" s="71" t="n">
        <f aca="false">+I90+I91+I92+I93</f>
        <v>0</v>
      </c>
      <c r="J89" s="71" t="n">
        <f aca="false">+J90+J91+J92+J93</f>
        <v>0</v>
      </c>
      <c r="K89" s="71"/>
      <c r="L89" s="71" t="n">
        <v>0</v>
      </c>
      <c r="M89" s="71" t="n">
        <f aca="false">+G89+I89+J89+L89</f>
        <v>0</v>
      </c>
      <c r="N89" s="71"/>
      <c r="O89" s="71"/>
      <c r="P89" s="84"/>
      <c r="Q89" s="73" t="n">
        <f aca="false">+Q90+Q91+Q92+Q93</f>
        <v>570000</v>
      </c>
      <c r="R89" s="74" t="e">
        <f aca="false">+#REF!-Q89</f>
        <v>#REF!</v>
      </c>
    </row>
    <row r="90" s="75" customFormat="true" ht="24" hidden="false" customHeight="true" outlineLevel="0" collapsed="false">
      <c r="A90" s="13"/>
      <c r="B90" s="15"/>
      <c r="C90" s="20" t="s">
        <v>95</v>
      </c>
      <c r="D90" s="16"/>
      <c r="E90" s="16"/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/>
      <c r="L90" s="79" t="n">
        <v>0</v>
      </c>
      <c r="M90" s="71" t="n">
        <f aca="false">+G90+I90+J90+L90</f>
        <v>0</v>
      </c>
      <c r="N90" s="71"/>
      <c r="O90" s="71"/>
      <c r="P90" s="84"/>
      <c r="Q90" s="78" t="n">
        <v>266366.5</v>
      </c>
      <c r="R90" s="74" t="e">
        <f aca="false">+#REF!-Q90</f>
        <v>#REF!</v>
      </c>
    </row>
    <row r="91" s="75" customFormat="true" ht="24" hidden="false" customHeight="true" outlineLevel="0" collapsed="false">
      <c r="A91" s="13"/>
      <c r="B91" s="15"/>
      <c r="C91" s="20" t="s">
        <v>96</v>
      </c>
      <c r="D91" s="16"/>
      <c r="E91" s="16"/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/>
      <c r="L91" s="79" t="n">
        <v>0</v>
      </c>
      <c r="M91" s="71" t="n">
        <f aca="false">+G91+I91+J91+L91</f>
        <v>0</v>
      </c>
      <c r="N91" s="71"/>
      <c r="O91" s="71"/>
      <c r="P91" s="84"/>
      <c r="Q91" s="78" t="n">
        <v>266366.5</v>
      </c>
      <c r="R91" s="74" t="e">
        <f aca="false">+#REF!-Q91</f>
        <v>#REF!</v>
      </c>
    </row>
    <row r="92" s="75" customFormat="true" ht="24" hidden="false" customHeight="true" outlineLevel="0" collapsed="false">
      <c r="A92" s="13"/>
      <c r="B92" s="15"/>
      <c r="C92" s="20" t="s">
        <v>97</v>
      </c>
      <c r="D92" s="76" t="n">
        <v>0</v>
      </c>
      <c r="E92" s="76" t="n">
        <v>0</v>
      </c>
      <c r="F92" s="77" t="n">
        <v>0</v>
      </c>
      <c r="G92" s="77" t="n">
        <v>0</v>
      </c>
      <c r="H92" s="77" t="n">
        <v>0</v>
      </c>
      <c r="I92" s="77" t="n">
        <v>0</v>
      </c>
      <c r="J92" s="77" t="n">
        <v>0</v>
      </c>
      <c r="K92" s="77"/>
      <c r="L92" s="77" t="n">
        <v>0</v>
      </c>
      <c r="M92" s="71" t="n">
        <f aca="false">+G92+I92+J92+L92</f>
        <v>0</v>
      </c>
      <c r="N92" s="71"/>
      <c r="O92" s="71"/>
      <c r="P92" s="84"/>
      <c r="Q92" s="87" t="n">
        <v>37267</v>
      </c>
      <c r="R92" s="74" t="e">
        <f aca="false">+#REF!-Q92</f>
        <v>#REF!</v>
      </c>
    </row>
    <row r="93" s="75" customFormat="true" ht="24" hidden="false" customHeight="true" outlineLevel="0" collapsed="false">
      <c r="A93" s="13"/>
      <c r="B93" s="15"/>
      <c r="C93" s="80" t="s">
        <v>92</v>
      </c>
      <c r="D93" s="16" t="n">
        <v>0</v>
      </c>
      <c r="E93" s="16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/>
      <c r="L93" s="79"/>
      <c r="M93" s="71" t="n">
        <f aca="false">+G93+I93+J93+L93</f>
        <v>0</v>
      </c>
      <c r="N93" s="71"/>
      <c r="O93" s="71"/>
      <c r="P93" s="84"/>
      <c r="Q93" s="78" t="n">
        <v>0</v>
      </c>
      <c r="R93" s="74" t="e">
        <f aca="false">+#REF!-Q93</f>
        <v>#REF!</v>
      </c>
    </row>
    <row r="94" s="75" customFormat="true" ht="24" hidden="false" customHeight="true" outlineLevel="0" collapsed="false">
      <c r="A94" s="13" t="n">
        <v>15</v>
      </c>
      <c r="B94" s="69" t="s">
        <v>112</v>
      </c>
      <c r="C94" s="70" t="s">
        <v>94</v>
      </c>
      <c r="D94" s="71" t="n">
        <f aca="false">+D95+D96+D97+D98</f>
        <v>0</v>
      </c>
      <c r="E94" s="71" t="n">
        <f aca="false">+E95+E96+E97+E98</f>
        <v>0</v>
      </c>
      <c r="F94" s="71" t="n">
        <f aca="false">+F95+F96+F97+F98</f>
        <v>0</v>
      </c>
      <c r="G94" s="71" t="n">
        <f aca="false">+G95+G96+G97+G98</f>
        <v>0</v>
      </c>
      <c r="H94" s="71" t="n">
        <f aca="false">+H95+H96+H97+H98</f>
        <v>0</v>
      </c>
      <c r="I94" s="71" t="n">
        <f aca="false">+I95+I96+I97+I98</f>
        <v>0</v>
      </c>
      <c r="J94" s="71" t="n">
        <f aca="false">+J95+J96+J97+J98</f>
        <v>0</v>
      </c>
      <c r="K94" s="71"/>
      <c r="L94" s="71" t="n">
        <v>0</v>
      </c>
      <c r="M94" s="71" t="n">
        <f aca="false">+G94+I94+J94+L94</f>
        <v>0</v>
      </c>
      <c r="N94" s="83"/>
      <c r="O94" s="83"/>
      <c r="P94" s="84"/>
      <c r="Q94" s="73" t="n">
        <f aca="false">+Q95+Q96+Q97+Q98</f>
        <v>39570</v>
      </c>
      <c r="R94" s="74" t="e">
        <f aca="false">+#REF!-Q94</f>
        <v>#REF!</v>
      </c>
    </row>
    <row r="95" s="75" customFormat="true" ht="24" hidden="false" customHeight="true" outlineLevel="0" collapsed="false">
      <c r="A95" s="13"/>
      <c r="B95" s="69"/>
      <c r="C95" s="20" t="s">
        <v>95</v>
      </c>
      <c r="D95" s="76"/>
      <c r="E95" s="76"/>
      <c r="F95" s="77" t="n">
        <v>0</v>
      </c>
      <c r="G95" s="77" t="n">
        <v>0</v>
      </c>
      <c r="H95" s="77" t="n">
        <v>0</v>
      </c>
      <c r="I95" s="77" t="n">
        <v>0</v>
      </c>
      <c r="J95" s="77" t="n">
        <v>0</v>
      </c>
      <c r="K95" s="77"/>
      <c r="L95" s="77" t="n">
        <v>0</v>
      </c>
      <c r="M95" s="71" t="n">
        <f aca="false">+G95+I95+J95+L95</f>
        <v>0</v>
      </c>
      <c r="N95" s="86"/>
      <c r="O95" s="86"/>
      <c r="P95" s="84"/>
      <c r="Q95" s="87" t="n">
        <v>19785</v>
      </c>
      <c r="R95" s="74" t="e">
        <f aca="false">+#REF!-Q95</f>
        <v>#REF!</v>
      </c>
    </row>
    <row r="96" s="75" customFormat="true" ht="24" hidden="false" customHeight="true" outlineLevel="0" collapsed="false">
      <c r="A96" s="13"/>
      <c r="B96" s="69"/>
      <c r="C96" s="20" t="s">
        <v>96</v>
      </c>
      <c r="D96" s="76"/>
      <c r="E96" s="16"/>
      <c r="F96" s="79" t="n">
        <v>0</v>
      </c>
      <c r="G96" s="77" t="n">
        <v>0</v>
      </c>
      <c r="H96" s="77" t="n">
        <v>0</v>
      </c>
      <c r="I96" s="77" t="n">
        <v>0</v>
      </c>
      <c r="J96" s="77" t="n">
        <v>0</v>
      </c>
      <c r="K96" s="77"/>
      <c r="L96" s="77" t="n">
        <v>0</v>
      </c>
      <c r="M96" s="71" t="n">
        <f aca="false">+G96+I96+J96+L96</f>
        <v>0</v>
      </c>
      <c r="N96" s="86"/>
      <c r="O96" s="86"/>
      <c r="P96" s="84"/>
      <c r="Q96" s="87" t="n">
        <v>19785</v>
      </c>
      <c r="R96" s="74" t="e">
        <f aca="false">+#REF!-Q96</f>
        <v>#REF!</v>
      </c>
    </row>
    <row r="97" s="75" customFormat="true" ht="24" hidden="false" customHeight="true" outlineLevel="0" collapsed="false">
      <c r="A97" s="13"/>
      <c r="B97" s="69"/>
      <c r="C97" s="20" t="s">
        <v>97</v>
      </c>
      <c r="D97" s="76"/>
      <c r="E97" s="76"/>
      <c r="F97" s="77" t="n">
        <v>0</v>
      </c>
      <c r="G97" s="77" t="n">
        <v>0</v>
      </c>
      <c r="H97" s="77" t="n">
        <v>0</v>
      </c>
      <c r="I97" s="77" t="n">
        <v>0</v>
      </c>
      <c r="J97" s="77" t="n">
        <v>0</v>
      </c>
      <c r="K97" s="77"/>
      <c r="L97" s="77" t="n">
        <v>0</v>
      </c>
      <c r="M97" s="71" t="n">
        <f aca="false">+G97+I97+J97+L97</f>
        <v>0</v>
      </c>
      <c r="N97" s="86"/>
      <c r="O97" s="86"/>
      <c r="P97" s="84"/>
      <c r="Q97" s="87" t="n">
        <v>0</v>
      </c>
      <c r="R97" s="74" t="e">
        <f aca="false">+#REF!-Q97</f>
        <v>#REF!</v>
      </c>
    </row>
    <row r="98" s="75" customFormat="true" ht="24" hidden="false" customHeight="true" outlineLevel="0" collapsed="false">
      <c r="A98" s="13"/>
      <c r="B98" s="69"/>
      <c r="C98" s="80" t="s">
        <v>92</v>
      </c>
      <c r="D98" s="76"/>
      <c r="E98" s="76"/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/>
      <c r="L98" s="77"/>
      <c r="M98" s="71" t="n">
        <f aca="false">+G98+I98+J98+L98</f>
        <v>0</v>
      </c>
      <c r="N98" s="88"/>
      <c r="O98" s="88"/>
      <c r="P98" s="84"/>
      <c r="Q98" s="87" t="n">
        <v>0</v>
      </c>
      <c r="R98" s="74" t="e">
        <f aca="false">+#REF!-Q98</f>
        <v>#REF!</v>
      </c>
    </row>
    <row r="99" s="75" customFormat="true" ht="24" hidden="false" customHeight="true" outlineLevel="0" collapsed="false">
      <c r="A99" s="13" t="n">
        <v>16</v>
      </c>
      <c r="B99" s="69" t="s">
        <v>113</v>
      </c>
      <c r="C99" s="70" t="s">
        <v>94</v>
      </c>
      <c r="D99" s="71" t="n">
        <f aca="false">+D100+D101+D102+D103</f>
        <v>0</v>
      </c>
      <c r="E99" s="71" t="n">
        <f aca="false">+E100+E101+E102+E103</f>
        <v>0</v>
      </c>
      <c r="F99" s="71" t="n">
        <f aca="false">+F100+F101+F102+F103</f>
        <v>0</v>
      </c>
      <c r="G99" s="71" t="n">
        <f aca="false">+G100+G101+G102+G103</f>
        <v>0</v>
      </c>
      <c r="H99" s="71" t="n">
        <f aca="false">+H100+H101+H102+H103</f>
        <v>0</v>
      </c>
      <c r="I99" s="71" t="n">
        <f aca="false">+I100+I101+I102+I103</f>
        <v>0</v>
      </c>
      <c r="J99" s="71" t="n">
        <f aca="false">+J100+J101+J102+J103</f>
        <v>0</v>
      </c>
      <c r="K99" s="71"/>
      <c r="L99" s="71" t="n">
        <v>0</v>
      </c>
      <c r="M99" s="71" t="n">
        <f aca="false">+G99+I99+J99+L99</f>
        <v>0</v>
      </c>
      <c r="N99" s="71"/>
      <c r="O99" s="71"/>
      <c r="P99" s="84"/>
      <c r="Q99" s="73" t="n">
        <f aca="false">+Q100+Q101+Q102+Q103</f>
        <v>30000</v>
      </c>
      <c r="R99" s="74" t="e">
        <f aca="false">+#REF!-Q99</f>
        <v>#REF!</v>
      </c>
    </row>
    <row r="100" s="75" customFormat="true" ht="24" hidden="false" customHeight="true" outlineLevel="0" collapsed="false">
      <c r="A100" s="13"/>
      <c r="B100" s="69"/>
      <c r="C100" s="20" t="s">
        <v>95</v>
      </c>
      <c r="D100" s="76"/>
      <c r="E100" s="76"/>
      <c r="F100" s="77" t="n">
        <v>0</v>
      </c>
      <c r="G100" s="77" t="n">
        <v>0</v>
      </c>
      <c r="H100" s="77" t="n">
        <v>0</v>
      </c>
      <c r="I100" s="77" t="n">
        <v>0</v>
      </c>
      <c r="J100" s="77" t="n">
        <v>0</v>
      </c>
      <c r="K100" s="77"/>
      <c r="L100" s="77" t="n">
        <v>0</v>
      </c>
      <c r="M100" s="71" t="n">
        <f aca="false">+G100+I100+J100+L100</f>
        <v>0</v>
      </c>
      <c r="N100" s="71"/>
      <c r="O100" s="71"/>
      <c r="P100" s="84"/>
      <c r="Q100" s="87" t="n">
        <v>13700</v>
      </c>
      <c r="R100" s="74" t="e">
        <f aca="false">+#REF!-Q100</f>
        <v>#REF!</v>
      </c>
    </row>
    <row r="101" s="75" customFormat="true" ht="24" hidden="false" customHeight="true" outlineLevel="0" collapsed="false">
      <c r="A101" s="13"/>
      <c r="B101" s="69"/>
      <c r="C101" s="20" t="s">
        <v>96</v>
      </c>
      <c r="D101" s="76"/>
      <c r="E101" s="16"/>
      <c r="F101" s="79" t="n">
        <v>0</v>
      </c>
      <c r="G101" s="79" t="n">
        <v>0</v>
      </c>
      <c r="H101" s="77" t="n">
        <v>0</v>
      </c>
      <c r="I101" s="77" t="n">
        <v>0</v>
      </c>
      <c r="J101" s="77" t="n">
        <v>0</v>
      </c>
      <c r="K101" s="77"/>
      <c r="L101" s="77" t="n">
        <v>0</v>
      </c>
      <c r="M101" s="71" t="n">
        <f aca="false">+G101+I101+J101+L101</f>
        <v>0</v>
      </c>
      <c r="N101" s="71"/>
      <c r="O101" s="71"/>
      <c r="P101" s="84"/>
      <c r="Q101" s="87" t="n">
        <v>13700</v>
      </c>
      <c r="R101" s="74" t="e">
        <f aca="false">+#REF!-Q101</f>
        <v>#REF!</v>
      </c>
    </row>
    <row r="102" s="75" customFormat="true" ht="24" hidden="false" customHeight="true" outlineLevel="0" collapsed="false">
      <c r="A102" s="13"/>
      <c r="B102" s="69"/>
      <c r="C102" s="20" t="s">
        <v>97</v>
      </c>
      <c r="D102" s="76"/>
      <c r="E102" s="76"/>
      <c r="F102" s="77" t="n">
        <v>0</v>
      </c>
      <c r="G102" s="77" t="n">
        <v>0</v>
      </c>
      <c r="H102" s="77" t="n">
        <v>0</v>
      </c>
      <c r="I102" s="77" t="n">
        <v>0</v>
      </c>
      <c r="J102" s="77" t="n">
        <v>0</v>
      </c>
      <c r="K102" s="77"/>
      <c r="L102" s="77" t="n">
        <v>0</v>
      </c>
      <c r="M102" s="71" t="n">
        <f aca="false">+G102+I102+J102+L102</f>
        <v>0</v>
      </c>
      <c r="N102" s="71"/>
      <c r="O102" s="71"/>
      <c r="P102" s="84"/>
      <c r="Q102" s="87" t="n">
        <v>2600</v>
      </c>
      <c r="R102" s="74" t="e">
        <f aca="false">+#REF!-Q102</f>
        <v>#REF!</v>
      </c>
    </row>
    <row r="103" s="75" customFormat="true" ht="24" hidden="false" customHeight="true" outlineLevel="0" collapsed="false">
      <c r="A103" s="13"/>
      <c r="B103" s="69"/>
      <c r="C103" s="80" t="s">
        <v>92</v>
      </c>
      <c r="D103" s="76"/>
      <c r="E103" s="76"/>
      <c r="F103" s="77" t="n">
        <v>0</v>
      </c>
      <c r="G103" s="77" t="n">
        <v>0</v>
      </c>
      <c r="H103" s="77" t="n">
        <v>0</v>
      </c>
      <c r="I103" s="77" t="n">
        <v>0</v>
      </c>
      <c r="J103" s="77" t="n">
        <v>0</v>
      </c>
      <c r="K103" s="77"/>
      <c r="L103" s="77"/>
      <c r="M103" s="71" t="n">
        <f aca="false">+G103+I103+J103+L103</f>
        <v>0</v>
      </c>
      <c r="N103" s="71"/>
      <c r="O103" s="71"/>
      <c r="P103" s="84"/>
      <c r="Q103" s="87" t="n">
        <v>0</v>
      </c>
      <c r="R103" s="74" t="e">
        <f aca="false">+#REF!-Q103</f>
        <v>#REF!</v>
      </c>
    </row>
    <row r="104" s="75" customFormat="true" ht="24" hidden="false" customHeight="true" outlineLevel="0" collapsed="false">
      <c r="A104" s="13" t="n">
        <v>17</v>
      </c>
      <c r="B104" s="69" t="s">
        <v>114</v>
      </c>
      <c r="C104" s="70" t="s">
        <v>94</v>
      </c>
      <c r="D104" s="71" t="n">
        <f aca="false">+D105+D106+D107+D108</f>
        <v>0</v>
      </c>
      <c r="E104" s="71" t="n">
        <f aca="false">+E105+E106+E107+E108</f>
        <v>0</v>
      </c>
      <c r="F104" s="71" t="n">
        <f aca="false">+F105+F106+F107+F108</f>
        <v>0</v>
      </c>
      <c r="G104" s="71" t="n">
        <f aca="false">+G105+G106+G107+G108</f>
        <v>0</v>
      </c>
      <c r="H104" s="71" t="n">
        <f aca="false">+H105+H106+H107+H108</f>
        <v>0</v>
      </c>
      <c r="I104" s="71" t="n">
        <f aca="false">+I105+I106+I107+I108</f>
        <v>0</v>
      </c>
      <c r="J104" s="71" t="n">
        <f aca="false">+J105+J106+J107+J108</f>
        <v>0</v>
      </c>
      <c r="K104" s="71"/>
      <c r="L104" s="71" t="n">
        <v>0</v>
      </c>
      <c r="M104" s="71" t="n">
        <f aca="false">+G104+I104+J104+L104</f>
        <v>0</v>
      </c>
      <c r="N104" s="71"/>
      <c r="O104" s="71"/>
      <c r="P104" s="84"/>
      <c r="Q104" s="73" t="n">
        <f aca="false">+Q105+Q106+Q107+Q108</f>
        <v>29468</v>
      </c>
      <c r="R104" s="74" t="e">
        <f aca="false">+#REF!-Q104</f>
        <v>#REF!</v>
      </c>
    </row>
    <row r="105" s="75" customFormat="true" ht="24" hidden="false" customHeight="true" outlineLevel="0" collapsed="false">
      <c r="A105" s="13"/>
      <c r="B105" s="69"/>
      <c r="C105" s="20" t="s">
        <v>95</v>
      </c>
      <c r="D105" s="76"/>
      <c r="E105" s="76"/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/>
      <c r="L105" s="77" t="n">
        <v>0</v>
      </c>
      <c r="M105" s="71" t="n">
        <f aca="false">+G105+I105+J105+L105</f>
        <v>0</v>
      </c>
      <c r="N105" s="71"/>
      <c r="O105" s="71"/>
      <c r="P105" s="84"/>
      <c r="Q105" s="87" t="n">
        <v>11734</v>
      </c>
      <c r="R105" s="74" t="e">
        <f aca="false">+#REF!-Q105</f>
        <v>#REF!</v>
      </c>
    </row>
    <row r="106" s="75" customFormat="true" ht="24" hidden="false" customHeight="true" outlineLevel="0" collapsed="false">
      <c r="A106" s="13"/>
      <c r="B106" s="69"/>
      <c r="C106" s="20" t="s">
        <v>96</v>
      </c>
      <c r="D106" s="76"/>
      <c r="E106" s="16"/>
      <c r="F106" s="79" t="n">
        <v>0</v>
      </c>
      <c r="G106" s="79" t="n">
        <v>0</v>
      </c>
      <c r="H106" s="77" t="n">
        <v>0</v>
      </c>
      <c r="I106" s="77" t="n">
        <v>0</v>
      </c>
      <c r="J106" s="77" t="n">
        <v>0</v>
      </c>
      <c r="K106" s="77"/>
      <c r="L106" s="77" t="n">
        <v>0</v>
      </c>
      <c r="M106" s="71" t="n">
        <f aca="false">+G106+I106+J106+L106</f>
        <v>0</v>
      </c>
      <c r="N106" s="71"/>
      <c r="O106" s="71"/>
      <c r="P106" s="84"/>
      <c r="Q106" s="87" t="n">
        <v>17734</v>
      </c>
      <c r="R106" s="74" t="e">
        <f aca="false">+#REF!-Q106</f>
        <v>#REF!</v>
      </c>
    </row>
    <row r="107" s="75" customFormat="true" ht="24" hidden="false" customHeight="true" outlineLevel="0" collapsed="false">
      <c r="A107" s="13"/>
      <c r="B107" s="69"/>
      <c r="C107" s="20" t="s">
        <v>97</v>
      </c>
      <c r="D107" s="76"/>
      <c r="E107" s="76"/>
      <c r="F107" s="77" t="n">
        <v>0</v>
      </c>
      <c r="G107" s="77" t="n">
        <v>0</v>
      </c>
      <c r="H107" s="77" t="n">
        <v>0</v>
      </c>
      <c r="I107" s="77" t="n">
        <v>0</v>
      </c>
      <c r="J107" s="77" t="n">
        <v>0</v>
      </c>
      <c r="K107" s="77"/>
      <c r="L107" s="77" t="n">
        <v>0</v>
      </c>
      <c r="M107" s="71" t="n">
        <f aca="false">+G107+I107+J107+L107</f>
        <v>0</v>
      </c>
      <c r="N107" s="71"/>
      <c r="O107" s="71"/>
      <c r="P107" s="84"/>
      <c r="Q107" s="87" t="n">
        <v>0</v>
      </c>
      <c r="R107" s="74" t="e">
        <f aca="false">+#REF!-Q107</f>
        <v>#REF!</v>
      </c>
    </row>
    <row r="108" s="75" customFormat="true" ht="24" hidden="false" customHeight="true" outlineLevel="0" collapsed="false">
      <c r="A108" s="13"/>
      <c r="B108" s="69"/>
      <c r="C108" s="80" t="s">
        <v>92</v>
      </c>
      <c r="D108" s="76"/>
      <c r="E108" s="76"/>
      <c r="F108" s="77" t="n">
        <v>0</v>
      </c>
      <c r="G108" s="77" t="n">
        <v>0</v>
      </c>
      <c r="H108" s="77" t="n">
        <v>0</v>
      </c>
      <c r="I108" s="77" t="n">
        <v>0</v>
      </c>
      <c r="J108" s="77" t="n">
        <v>0</v>
      </c>
      <c r="K108" s="77"/>
      <c r="L108" s="77"/>
      <c r="M108" s="71" t="n">
        <f aca="false">+G108+I108+J108+L108</f>
        <v>0</v>
      </c>
      <c r="N108" s="71"/>
      <c r="O108" s="71"/>
      <c r="P108" s="84"/>
      <c r="Q108" s="87" t="n">
        <v>0</v>
      </c>
      <c r="R108" s="74" t="e">
        <f aca="false">+#REF!-Q108</f>
        <v>#REF!</v>
      </c>
    </row>
    <row r="109" s="75" customFormat="true" ht="30" hidden="true" customHeight="true" outlineLevel="0" collapsed="false">
      <c r="A109" s="13" t="n">
        <v>19</v>
      </c>
      <c r="B109" s="69" t="s">
        <v>115</v>
      </c>
      <c r="C109" s="70" t="s">
        <v>94</v>
      </c>
      <c r="D109" s="71" t="n">
        <f aca="false">+D110+D111+D112+D113</f>
        <v>0</v>
      </c>
      <c r="E109" s="71" t="n">
        <f aca="false">+E110+E111+E112+E113</f>
        <v>0</v>
      </c>
      <c r="F109" s="71" t="n">
        <f aca="false">+F110+F111+F112+F113</f>
        <v>4100</v>
      </c>
      <c r="G109" s="71" t="n">
        <f aca="false">+G110+G111+G112+G113</f>
        <v>3568.76</v>
      </c>
      <c r="H109" s="71" t="n">
        <f aca="false">+H110+H111+H112+H113</f>
        <v>132475.26</v>
      </c>
      <c r="I109" s="71" t="n">
        <f aca="false">+I110+I111+I112+I113</f>
        <v>124785.2</v>
      </c>
      <c r="J109" s="71" t="n">
        <f aca="false">+J110+J111+J112+J113</f>
        <v>458.35</v>
      </c>
      <c r="K109" s="71"/>
      <c r="L109" s="71" t="n">
        <f aca="false">+L110+L111+L112+L113</f>
        <v>0</v>
      </c>
      <c r="M109" s="71" t="n">
        <f aca="false">+G109+I109+J109+L109</f>
        <v>128812.31</v>
      </c>
      <c r="N109" s="71"/>
      <c r="O109" s="71"/>
      <c r="P109" s="84"/>
      <c r="Q109" s="73" t="n">
        <f aca="false">+Q110+Q111+Q112+Q113</f>
        <v>154247.55</v>
      </c>
      <c r="R109" s="74" t="e">
        <f aca="false">+#REF!-Q109</f>
        <v>#REF!</v>
      </c>
    </row>
    <row r="110" s="75" customFormat="true" ht="30" hidden="true" customHeight="true" outlineLevel="0" collapsed="false">
      <c r="A110" s="13"/>
      <c r="B110" s="69"/>
      <c r="C110" s="20" t="s">
        <v>95</v>
      </c>
      <c r="D110" s="76"/>
      <c r="E110" s="76"/>
      <c r="F110" s="77" t="n">
        <v>3000</v>
      </c>
      <c r="G110" s="77" t="n">
        <v>3000</v>
      </c>
      <c r="H110" s="77" t="n">
        <v>0</v>
      </c>
      <c r="I110" s="77" t="n">
        <v>0</v>
      </c>
      <c r="J110" s="77" t="n">
        <v>0</v>
      </c>
      <c r="K110" s="77"/>
      <c r="L110" s="77" t="n">
        <v>0</v>
      </c>
      <c r="M110" s="71" t="n">
        <f aca="false">+G110+I110+J110+L110</f>
        <v>3000</v>
      </c>
      <c r="N110" s="71"/>
      <c r="O110" s="71"/>
      <c r="P110" s="84"/>
      <c r="Q110" s="87" t="n">
        <f aca="false">43653.36-40653.36</f>
        <v>3000</v>
      </c>
      <c r="R110" s="74" t="e">
        <f aca="false">+#REF!-Q110</f>
        <v>#REF!</v>
      </c>
    </row>
    <row r="111" s="75" customFormat="true" ht="30" hidden="true" customHeight="true" outlineLevel="0" collapsed="false">
      <c r="A111" s="13"/>
      <c r="B111" s="69"/>
      <c r="C111" s="20" t="s">
        <v>96</v>
      </c>
      <c r="D111" s="76"/>
      <c r="E111" s="16"/>
      <c r="F111" s="79" t="n">
        <v>1100</v>
      </c>
      <c r="G111" s="77" t="n">
        <v>568.76</v>
      </c>
      <c r="H111" s="77" t="n">
        <v>132475.26</v>
      </c>
      <c r="I111" s="77" t="n">
        <v>124785.2</v>
      </c>
      <c r="J111" s="77" t="n">
        <v>458.35</v>
      </c>
      <c r="K111" s="77"/>
      <c r="L111" s="77" t="n">
        <v>0</v>
      </c>
      <c r="M111" s="71" t="n">
        <f aca="false">+G111+I111+J111+L111</f>
        <v>125812.31</v>
      </c>
      <c r="N111" s="71"/>
      <c r="O111" s="71"/>
      <c r="P111" s="84"/>
      <c r="Q111" s="87" t="n">
        <v>151247.55</v>
      </c>
      <c r="R111" s="74" t="e">
        <f aca="false">+#REF!-Q111</f>
        <v>#REF!</v>
      </c>
    </row>
    <row r="112" s="75" customFormat="true" ht="30" hidden="true" customHeight="true" outlineLevel="0" collapsed="false">
      <c r="A112" s="13"/>
      <c r="B112" s="69"/>
      <c r="C112" s="20" t="s">
        <v>97</v>
      </c>
      <c r="D112" s="76"/>
      <c r="E112" s="76"/>
      <c r="F112" s="77" t="n">
        <v>0</v>
      </c>
      <c r="G112" s="77" t="n">
        <v>0</v>
      </c>
      <c r="H112" s="77" t="n">
        <v>0</v>
      </c>
      <c r="I112" s="77" t="n">
        <v>0</v>
      </c>
      <c r="J112" s="77" t="n">
        <v>0</v>
      </c>
      <c r="K112" s="77"/>
      <c r="L112" s="77" t="n">
        <v>0</v>
      </c>
      <c r="M112" s="71" t="n">
        <f aca="false">+G112+I112+J112+L112</f>
        <v>0</v>
      </c>
      <c r="N112" s="71"/>
      <c r="O112" s="71"/>
      <c r="P112" s="84"/>
      <c r="Q112" s="87" t="n">
        <v>0</v>
      </c>
      <c r="R112" s="74" t="e">
        <f aca="false">+#REF!-Q112</f>
        <v>#REF!</v>
      </c>
    </row>
    <row r="113" s="75" customFormat="true" ht="30" hidden="true" customHeight="true" outlineLevel="0" collapsed="false">
      <c r="A113" s="13"/>
      <c r="B113" s="69"/>
      <c r="C113" s="80" t="s">
        <v>92</v>
      </c>
      <c r="D113" s="76"/>
      <c r="E113" s="76"/>
      <c r="F113" s="77" t="n">
        <v>0</v>
      </c>
      <c r="G113" s="77" t="n">
        <v>0</v>
      </c>
      <c r="H113" s="77" t="n">
        <v>0</v>
      </c>
      <c r="I113" s="77" t="n">
        <v>0</v>
      </c>
      <c r="J113" s="77" t="n">
        <v>0</v>
      </c>
      <c r="K113" s="77"/>
      <c r="L113" s="77" t="n">
        <v>0</v>
      </c>
      <c r="M113" s="71" t="n">
        <f aca="false">+G113+I113+J113+L113</f>
        <v>0</v>
      </c>
      <c r="N113" s="71"/>
      <c r="O113" s="71"/>
      <c r="P113" s="84"/>
      <c r="Q113" s="87" t="n">
        <v>0</v>
      </c>
      <c r="R113" s="74" t="e">
        <f aca="false">+#REF!-Q113</f>
        <v>#REF!</v>
      </c>
    </row>
    <row r="114" customFormat="false" ht="30" hidden="false" customHeight="true" outlineLevel="0" collapsed="false">
      <c r="A114" s="13" t="n">
        <v>18</v>
      </c>
      <c r="B114" s="69" t="s">
        <v>116</v>
      </c>
      <c r="C114" s="70" t="s">
        <v>94</v>
      </c>
      <c r="D114" s="82" t="n">
        <f aca="false">+D115+D116+D117+D118</f>
        <v>0</v>
      </c>
      <c r="E114" s="82" t="n">
        <f aca="false">+E115+E116+E117+E118</f>
        <v>0</v>
      </c>
      <c r="F114" s="82" t="n">
        <f aca="false">+F115+F116+F117+F118</f>
        <v>0</v>
      </c>
      <c r="G114" s="82" t="n">
        <f aca="false">+G115+G116+G117+G118</f>
        <v>0</v>
      </c>
      <c r="H114" s="82" t="n">
        <f aca="false">+H115+H116+H117+H118</f>
        <v>0</v>
      </c>
      <c r="I114" s="82" t="n">
        <f aca="false">+I115+I116+I117+I118</f>
        <v>0</v>
      </c>
      <c r="J114" s="82" t="n">
        <f aca="false">+J115+J116+J117+J118</f>
        <v>0</v>
      </c>
      <c r="K114" s="82"/>
      <c r="L114" s="82" t="n">
        <v>0</v>
      </c>
      <c r="M114" s="71" t="n">
        <f aca="false">+G114+I114+J114+L114</f>
        <v>0</v>
      </c>
      <c r="N114" s="83"/>
      <c r="O114" s="83"/>
      <c r="P114" s="84"/>
      <c r="Q114" s="85" t="n">
        <f aca="false">+Q115+Q116+Q117+Q118</f>
        <v>104000</v>
      </c>
      <c r="R114" s="74" t="e">
        <f aca="false">+#REF!-Q114</f>
        <v>#REF!</v>
      </c>
    </row>
    <row r="115" customFormat="false" ht="24" hidden="false" customHeight="true" outlineLevel="0" collapsed="false">
      <c r="A115" s="13"/>
      <c r="B115" s="69"/>
      <c r="C115" s="20" t="s">
        <v>95</v>
      </c>
      <c r="D115" s="77"/>
      <c r="E115" s="77"/>
      <c r="F115" s="77" t="n">
        <v>0</v>
      </c>
      <c r="G115" s="77" t="n">
        <v>0</v>
      </c>
      <c r="H115" s="77" t="n">
        <v>0</v>
      </c>
      <c r="I115" s="77" t="n">
        <v>0</v>
      </c>
      <c r="J115" s="77" t="n">
        <v>0</v>
      </c>
      <c r="K115" s="77"/>
      <c r="L115" s="77" t="n">
        <v>0</v>
      </c>
      <c r="M115" s="71" t="n">
        <f aca="false">+G115+I115+J115+L115</f>
        <v>0</v>
      </c>
      <c r="N115" s="86"/>
      <c r="O115" s="86"/>
      <c r="P115" s="84"/>
      <c r="Q115" s="87" t="n">
        <v>52000</v>
      </c>
      <c r="R115" s="74" t="e">
        <f aca="false">+#REF!-Q115</f>
        <v>#REF!</v>
      </c>
    </row>
    <row r="116" customFormat="false" ht="24" hidden="false" customHeight="true" outlineLevel="0" collapsed="false">
      <c r="A116" s="13"/>
      <c r="B116" s="69"/>
      <c r="C116" s="20" t="s">
        <v>96</v>
      </c>
      <c r="D116" s="77"/>
      <c r="E116" s="82"/>
      <c r="F116" s="77" t="n">
        <v>0</v>
      </c>
      <c r="G116" s="77" t="n">
        <v>0</v>
      </c>
      <c r="H116" s="77" t="n">
        <v>0</v>
      </c>
      <c r="I116" s="77" t="n">
        <v>0</v>
      </c>
      <c r="J116" s="77" t="n">
        <v>0</v>
      </c>
      <c r="K116" s="77"/>
      <c r="L116" s="77" t="n">
        <v>0</v>
      </c>
      <c r="M116" s="71" t="n">
        <f aca="false">+G116+I116+J116+L116</f>
        <v>0</v>
      </c>
      <c r="N116" s="86"/>
      <c r="O116" s="86"/>
      <c r="P116" s="84"/>
      <c r="Q116" s="87" t="n">
        <v>52000</v>
      </c>
      <c r="R116" s="74" t="e">
        <f aca="false">+#REF!-Q116</f>
        <v>#REF!</v>
      </c>
    </row>
    <row r="117" customFormat="false" ht="24" hidden="false" customHeight="true" outlineLevel="0" collapsed="false">
      <c r="A117" s="13"/>
      <c r="B117" s="69"/>
      <c r="C117" s="20" t="s">
        <v>97</v>
      </c>
      <c r="D117" s="77"/>
      <c r="E117" s="77"/>
      <c r="F117" s="77" t="n">
        <v>0</v>
      </c>
      <c r="G117" s="77" t="n">
        <v>0</v>
      </c>
      <c r="H117" s="77" t="n">
        <v>0</v>
      </c>
      <c r="I117" s="77" t="n">
        <v>0</v>
      </c>
      <c r="J117" s="77" t="n">
        <v>0</v>
      </c>
      <c r="K117" s="77"/>
      <c r="L117" s="77" t="n">
        <v>0</v>
      </c>
      <c r="M117" s="71" t="n">
        <f aca="false">+G117+I117+J117+L117</f>
        <v>0</v>
      </c>
      <c r="N117" s="86"/>
      <c r="O117" s="86"/>
      <c r="P117" s="84"/>
      <c r="Q117" s="87" t="n">
        <v>0</v>
      </c>
      <c r="R117" s="74" t="e">
        <f aca="false">+#REF!-Q117</f>
        <v>#REF!</v>
      </c>
    </row>
    <row r="118" customFormat="false" ht="24" hidden="false" customHeight="true" outlineLevel="0" collapsed="false">
      <c r="A118" s="13"/>
      <c r="B118" s="69"/>
      <c r="C118" s="80" t="s">
        <v>92</v>
      </c>
      <c r="D118" s="77"/>
      <c r="E118" s="77"/>
      <c r="F118" s="77" t="n">
        <v>0</v>
      </c>
      <c r="G118" s="77" t="n">
        <v>0</v>
      </c>
      <c r="H118" s="77" t="n">
        <v>0</v>
      </c>
      <c r="I118" s="77" t="n">
        <v>0</v>
      </c>
      <c r="J118" s="77" t="n">
        <v>0</v>
      </c>
      <c r="K118" s="77"/>
      <c r="L118" s="77"/>
      <c r="M118" s="71" t="n">
        <f aca="false">+G118+I118+J118+L118</f>
        <v>0</v>
      </c>
      <c r="N118" s="88"/>
      <c r="O118" s="88"/>
      <c r="P118" s="84"/>
      <c r="Q118" s="87" t="n">
        <v>0</v>
      </c>
      <c r="R118" s="74" t="e">
        <f aca="false">+#REF!-Q118</f>
        <v>#REF!</v>
      </c>
    </row>
    <row r="119" customFormat="false" ht="24" hidden="false" customHeight="true" outlineLevel="0" collapsed="false">
      <c r="A119" s="13" t="n">
        <v>19</v>
      </c>
      <c r="B119" s="69" t="s">
        <v>117</v>
      </c>
      <c r="C119" s="70" t="s">
        <v>94</v>
      </c>
      <c r="D119" s="82" t="n">
        <f aca="false">+D120+D121+D122+D123</f>
        <v>0</v>
      </c>
      <c r="E119" s="82" t="n">
        <f aca="false">+E120+E121+E122+E123</f>
        <v>0</v>
      </c>
      <c r="F119" s="82" t="n">
        <f aca="false">+F120+F121+F122+F123</f>
        <v>0</v>
      </c>
      <c r="G119" s="82" t="n">
        <f aca="false">+G120+G121+G122+G123</f>
        <v>0</v>
      </c>
      <c r="H119" s="82" t="n">
        <f aca="false">+H120+H121+H122+H123</f>
        <v>0</v>
      </c>
      <c r="I119" s="82" t="n">
        <f aca="false">+I120+I121+I122+I123</f>
        <v>0</v>
      </c>
      <c r="J119" s="82" t="e">
        <f aca="false">+J120+J121+J122+J123</f>
        <v>#REF!</v>
      </c>
      <c r="K119" s="82"/>
      <c r="L119" s="82" t="n">
        <v>0</v>
      </c>
      <c r="M119" s="71" t="e">
        <f aca="false">+G119+I119+J119+L119</f>
        <v>#REF!</v>
      </c>
      <c r="N119" s="83"/>
      <c r="O119" s="83"/>
      <c r="P119" s="84"/>
      <c r="Q119" s="85" t="n">
        <f aca="false">+Q120+Q121+Q122+Q123</f>
        <v>972500</v>
      </c>
      <c r="R119" s="74" t="e">
        <f aca="false">+#REF!-Q119</f>
        <v>#REF!</v>
      </c>
    </row>
    <row r="120" customFormat="false" ht="24" hidden="false" customHeight="true" outlineLevel="0" collapsed="false">
      <c r="A120" s="13"/>
      <c r="B120" s="69"/>
      <c r="C120" s="20" t="s">
        <v>95</v>
      </c>
      <c r="D120" s="77"/>
      <c r="E120" s="77"/>
      <c r="F120" s="77" t="n">
        <v>0</v>
      </c>
      <c r="G120" s="77" t="n">
        <v>0</v>
      </c>
      <c r="H120" s="77" t="n">
        <v>0</v>
      </c>
      <c r="I120" s="77" t="n">
        <v>0</v>
      </c>
      <c r="J120" s="77" t="e">
        <f aca="false">+#REF!</f>
        <v>#REF!</v>
      </c>
      <c r="K120" s="77"/>
      <c r="L120" s="77" t="n">
        <v>0</v>
      </c>
      <c r="M120" s="71" t="e">
        <f aca="false">+G120+I120+J120+L120</f>
        <v>#REF!</v>
      </c>
      <c r="N120" s="86"/>
      <c r="O120" s="86"/>
      <c r="P120" s="84"/>
      <c r="Q120" s="87" t="n">
        <v>451145.5</v>
      </c>
      <c r="R120" s="74" t="e">
        <f aca="false">+#REF!-Q120</f>
        <v>#REF!</v>
      </c>
    </row>
    <row r="121" customFormat="false" ht="24" hidden="false" customHeight="true" outlineLevel="0" collapsed="false">
      <c r="A121" s="13"/>
      <c r="B121" s="69"/>
      <c r="C121" s="20" t="s">
        <v>96</v>
      </c>
      <c r="D121" s="77"/>
      <c r="E121" s="77"/>
      <c r="F121" s="77" t="n">
        <v>0</v>
      </c>
      <c r="G121" s="77" t="n">
        <v>0</v>
      </c>
      <c r="H121" s="77" t="n">
        <v>0</v>
      </c>
      <c r="I121" s="77" t="n">
        <v>0</v>
      </c>
      <c r="J121" s="77" t="e">
        <f aca="false">+#REF!</f>
        <v>#REF!</v>
      </c>
      <c r="K121" s="77"/>
      <c r="L121" s="92" t="n">
        <v>0</v>
      </c>
      <c r="M121" s="83" t="e">
        <f aca="false">+G121+I121+J121+L121</f>
        <v>#REF!</v>
      </c>
      <c r="N121" s="86"/>
      <c r="O121" s="86"/>
      <c r="P121" s="84"/>
      <c r="Q121" s="87" t="n">
        <v>451145.5</v>
      </c>
      <c r="R121" s="74" t="e">
        <f aca="false">+#REF!-Q121</f>
        <v>#REF!</v>
      </c>
    </row>
    <row r="122" customFormat="false" ht="24" hidden="false" customHeight="true" outlineLevel="0" collapsed="false">
      <c r="A122" s="13"/>
      <c r="B122" s="69"/>
      <c r="C122" s="20" t="s">
        <v>97</v>
      </c>
      <c r="D122" s="77"/>
      <c r="E122" s="77"/>
      <c r="F122" s="77" t="n">
        <v>0</v>
      </c>
      <c r="G122" s="77" t="n">
        <v>0</v>
      </c>
      <c r="H122" s="77" t="n">
        <v>0</v>
      </c>
      <c r="I122" s="77" t="n">
        <v>0</v>
      </c>
      <c r="J122" s="77" t="n">
        <v>0</v>
      </c>
      <c r="K122" s="77"/>
      <c r="L122" s="82" t="n">
        <v>15340</v>
      </c>
      <c r="M122" s="71" t="n">
        <f aca="false">+G122+I122+J122+L122</f>
        <v>15340</v>
      </c>
      <c r="N122" s="71" t="n">
        <v>15340</v>
      </c>
      <c r="O122" s="71" t="n">
        <v>18623.94</v>
      </c>
      <c r="P122" s="84"/>
      <c r="Q122" s="87" t="n">
        <v>70209</v>
      </c>
      <c r="R122" s="74" t="e">
        <f aca="false">+#REF!-Q122</f>
        <v>#REF!</v>
      </c>
    </row>
    <row r="123" customFormat="false" ht="24" hidden="false" customHeight="true" outlineLevel="0" collapsed="false">
      <c r="A123" s="13"/>
      <c r="B123" s="69"/>
      <c r="C123" s="80" t="s">
        <v>92</v>
      </c>
      <c r="D123" s="77"/>
      <c r="E123" s="77"/>
      <c r="F123" s="77" t="n">
        <v>0</v>
      </c>
      <c r="G123" s="77" t="n">
        <v>0</v>
      </c>
      <c r="H123" s="77" t="n">
        <v>0</v>
      </c>
      <c r="I123" s="77" t="n">
        <v>0</v>
      </c>
      <c r="J123" s="77" t="n">
        <v>0</v>
      </c>
      <c r="K123" s="77"/>
      <c r="L123" s="93" t="n">
        <v>0</v>
      </c>
      <c r="M123" s="88" t="n">
        <f aca="false">+G123+I123+J123+L123</f>
        <v>0</v>
      </c>
      <c r="N123" s="88"/>
      <c r="O123" s="88"/>
      <c r="P123" s="84"/>
      <c r="Q123" s="87" t="n">
        <v>0</v>
      </c>
      <c r="R123" s="74" t="e">
        <f aca="false">+#REF!-Q123</f>
        <v>#REF!</v>
      </c>
    </row>
    <row r="124" customFormat="false" ht="24" hidden="false" customHeight="true" outlineLevel="0" collapsed="false">
      <c r="A124" s="13" t="n">
        <v>20</v>
      </c>
      <c r="B124" s="69" t="s">
        <v>118</v>
      </c>
      <c r="C124" s="70" t="s">
        <v>94</v>
      </c>
      <c r="D124" s="82" t="n">
        <f aca="false">+D125+D126+D127+D128</f>
        <v>0</v>
      </c>
      <c r="E124" s="82" t="n">
        <f aca="false">+E125+E126+E127+E128</f>
        <v>0</v>
      </c>
      <c r="F124" s="82" t="n">
        <f aca="false">+F125+F126+F127+F128</f>
        <v>2600</v>
      </c>
      <c r="G124" s="82" t="n">
        <f aca="false">+G125+G126+G127+G128</f>
        <v>0</v>
      </c>
      <c r="H124" s="82" t="e">
        <f aca="false">+H125+H126+H127+H128</f>
        <v>#REF!</v>
      </c>
      <c r="I124" s="82" t="e">
        <f aca="false">+I125+I126+I127+I128</f>
        <v>#REF!</v>
      </c>
      <c r="J124" s="82" t="e">
        <f aca="false">+J125+J126+J127+J128</f>
        <v>#REF!</v>
      </c>
      <c r="K124" s="82"/>
      <c r="L124" s="82" t="n">
        <v>0</v>
      </c>
      <c r="M124" s="71" t="e">
        <f aca="false">+G124+I124+J124+L124</f>
        <v>#REF!</v>
      </c>
      <c r="N124" s="83"/>
      <c r="O124" s="83"/>
      <c r="P124" s="84"/>
      <c r="Q124" s="85" t="n">
        <f aca="false">+Q125+Q126+Q127+Q128</f>
        <v>870000</v>
      </c>
      <c r="R124" s="74" t="e">
        <f aca="false">+#REF!-Q124</f>
        <v>#REF!</v>
      </c>
    </row>
    <row r="125" customFormat="false" ht="24" hidden="false" customHeight="true" outlineLevel="0" collapsed="false">
      <c r="A125" s="13"/>
      <c r="B125" s="69"/>
      <c r="C125" s="20" t="s">
        <v>95</v>
      </c>
      <c r="D125" s="77"/>
      <c r="E125" s="77"/>
      <c r="F125" s="77" t="n">
        <v>0</v>
      </c>
      <c r="G125" s="77" t="n">
        <v>0</v>
      </c>
      <c r="H125" s="77" t="e">
        <f aca="false">+#REF!+#REF!</f>
        <v>#REF!</v>
      </c>
      <c r="I125" s="77" t="e">
        <f aca="false">+#REF!+#REF!</f>
        <v>#REF!</v>
      </c>
      <c r="J125" s="77" t="e">
        <f aca="false">+#REF!+#REF!</f>
        <v>#REF!</v>
      </c>
      <c r="K125" s="77"/>
      <c r="L125" s="77" t="n">
        <v>0</v>
      </c>
      <c r="M125" s="71" t="e">
        <f aca="false">+G125+I125+J125+L125</f>
        <v>#REF!</v>
      </c>
      <c r="N125" s="86"/>
      <c r="O125" s="86"/>
      <c r="P125" s="84"/>
      <c r="Q125" s="87" t="n">
        <v>433700</v>
      </c>
      <c r="R125" s="74" t="e">
        <f aca="false">+#REF!-Q125</f>
        <v>#REF!</v>
      </c>
    </row>
    <row r="126" customFormat="false" ht="24" hidden="false" customHeight="true" outlineLevel="0" collapsed="false">
      <c r="A126" s="13"/>
      <c r="B126" s="69"/>
      <c r="C126" s="20" t="s">
        <v>96</v>
      </c>
      <c r="D126" s="77"/>
      <c r="E126" s="77"/>
      <c r="F126" s="77" t="n">
        <v>0</v>
      </c>
      <c r="G126" s="77" t="n">
        <v>0</v>
      </c>
      <c r="H126" s="77" t="e">
        <f aca="false">+#REF!+#REF!</f>
        <v>#REF!</v>
      </c>
      <c r="I126" s="77" t="e">
        <f aca="false">+#REF!+#REF!</f>
        <v>#REF!</v>
      </c>
      <c r="J126" s="77" t="e">
        <f aca="false">+#REF!+#REF!</f>
        <v>#REF!</v>
      </c>
      <c r="K126" s="77"/>
      <c r="L126" s="77" t="n">
        <v>0</v>
      </c>
      <c r="M126" s="71" t="e">
        <f aca="false">+G126+I126+J126+L126</f>
        <v>#REF!</v>
      </c>
      <c r="N126" s="86"/>
      <c r="O126" s="86"/>
      <c r="P126" s="84"/>
      <c r="Q126" s="87" t="n">
        <v>433700</v>
      </c>
      <c r="R126" s="74" t="e">
        <f aca="false">+#REF!-Q126</f>
        <v>#REF!</v>
      </c>
    </row>
    <row r="127" customFormat="false" ht="24" hidden="false" customHeight="true" outlineLevel="0" collapsed="false">
      <c r="A127" s="13"/>
      <c r="B127" s="69"/>
      <c r="C127" s="20" t="s">
        <v>97</v>
      </c>
      <c r="D127" s="77"/>
      <c r="E127" s="77"/>
      <c r="F127" s="77" t="n">
        <v>2600</v>
      </c>
      <c r="G127" s="77" t="n">
        <v>0</v>
      </c>
      <c r="H127" s="77" t="e">
        <f aca="false">+#REF!+#REF!</f>
        <v>#REF!</v>
      </c>
      <c r="I127" s="77" t="e">
        <f aca="false">+#REF!+#REF!</f>
        <v>#REF!</v>
      </c>
      <c r="J127" s="77" t="e">
        <f aca="false">+#REF!+#REF!</f>
        <v>#REF!</v>
      </c>
      <c r="K127" s="77"/>
      <c r="L127" s="77" t="n">
        <v>0</v>
      </c>
      <c r="M127" s="71" t="e">
        <f aca="false">+G127+I127+J127+L127</f>
        <v>#REF!</v>
      </c>
      <c r="N127" s="86"/>
      <c r="O127" s="86"/>
      <c r="P127" s="84"/>
      <c r="Q127" s="87" t="n">
        <v>2600</v>
      </c>
      <c r="R127" s="74" t="e">
        <f aca="false">+#REF!-Q127</f>
        <v>#REF!</v>
      </c>
    </row>
    <row r="128" customFormat="false" ht="24" hidden="false" customHeight="true" outlineLevel="0" collapsed="false">
      <c r="A128" s="13"/>
      <c r="B128" s="69"/>
      <c r="C128" s="80" t="s">
        <v>92</v>
      </c>
      <c r="D128" s="77"/>
      <c r="E128" s="77"/>
      <c r="F128" s="77"/>
      <c r="G128" s="77" t="n">
        <v>0</v>
      </c>
      <c r="H128" s="77" t="e">
        <f aca="false">+#REF!+#REF!</f>
        <v>#REF!</v>
      </c>
      <c r="I128" s="77" t="e">
        <f aca="false">+#REF!+#REF!</f>
        <v>#REF!</v>
      </c>
      <c r="J128" s="77" t="e">
        <f aca="false">+#REF!+#REF!</f>
        <v>#REF!</v>
      </c>
      <c r="K128" s="77"/>
      <c r="L128" s="77"/>
      <c r="M128" s="71" t="e">
        <f aca="false">+G128+I128+J128+L128</f>
        <v>#REF!</v>
      </c>
      <c r="N128" s="88"/>
      <c r="O128" s="88"/>
      <c r="P128" s="84"/>
      <c r="Q128" s="87" t="n">
        <v>0</v>
      </c>
      <c r="R128" s="74" t="e">
        <f aca="false">+#REF!-Q128</f>
        <v>#REF!</v>
      </c>
    </row>
    <row r="129" customFormat="false" ht="24" hidden="false" customHeight="true" outlineLevel="0" collapsed="false">
      <c r="A129" s="94" t="s">
        <v>119</v>
      </c>
      <c r="B129" s="94"/>
      <c r="C129" s="94"/>
      <c r="D129" s="77" t="n">
        <f aca="false">+D10+D25+D35+D40+D45+D50+D55+D60+D65+D70+D75+D80+D85+D90+D95+D100+D105+D115+D120+D125</f>
        <v>0</v>
      </c>
      <c r="E129" s="77" t="n">
        <f aca="false">+E10+E25+E35+E40+E45+E50+E55+E60+E65+E70+E75+E80+E85+E90+E95+E100+E105+E115+E120+E125</f>
        <v>0</v>
      </c>
      <c r="F129" s="77" t="n">
        <f aca="false">+F10+F25+F35+F40+F45+F50+F55+F60+F65+F70+F75+F80+F85+F90+F95+F100+F105+F115+F120+F125</f>
        <v>0</v>
      </c>
      <c r="G129" s="77" t="n">
        <f aca="false">+G10+G25+G35+G40+G45+G50+G55+G60+G65+G70+G75+G80+G85+G90+G95+G100+G105+G115+G120+G125</f>
        <v>0</v>
      </c>
      <c r="H129" s="77" t="e">
        <f aca="false">+H10+H25+H35+H40+H45+H50+H55+H60+H65+H70+H75+H80+H85+H90+H95+H100+H105+H115+H120+H125</f>
        <v>#REF!</v>
      </c>
      <c r="I129" s="77" t="e">
        <f aca="false">+I10+I25+I35+I40+I45+I50+I55+I60+I65+I70+I75+I80+I85+I90+I95+I100+I105+I115+I120+I125</f>
        <v>#REF!</v>
      </c>
      <c r="J129" s="77" t="e">
        <f aca="false">+J10+J25+J35+J40+J45+J50+J55+J60+J65+J70+J75+J80+J85+J90+J95+J100+J105+J115+J120+J125</f>
        <v>#REF!</v>
      </c>
      <c r="K129" s="77"/>
      <c r="L129" s="77" t="n">
        <f aca="false">+L10+L25+L35+L40+L45+L50+L55+L60+L65+L70+L75+L80+L85+L90+L95+L100+L105+L115+L120+L125</f>
        <v>0</v>
      </c>
      <c r="M129" s="71" t="e">
        <f aca="false">+G129+I129+J129+L129</f>
        <v>#REF!</v>
      </c>
      <c r="N129" s="86"/>
      <c r="O129" s="86"/>
      <c r="Q129" s="87" t="n">
        <f aca="false">+Q10+Q70+Q30+Q25+Q35+Q45+Q50+Q55+Q60+Q75+Q65+Q80+Q85+Q90+Q95+Q100+Q105+Q40+Q110+Q115+Q120+Q125</f>
        <v>1908924.21</v>
      </c>
      <c r="R129" s="74" t="e">
        <f aca="false">+#REF!-Q129</f>
        <v>#REF!</v>
      </c>
    </row>
    <row r="130" customFormat="false" ht="24" hidden="false" customHeight="true" outlineLevel="0" collapsed="false">
      <c r="A130" s="94" t="s">
        <v>120</v>
      </c>
      <c r="B130" s="94"/>
      <c r="C130" s="94"/>
      <c r="D130" s="79" t="n">
        <f aca="false">+D11+D26+D36+D41+D46+D51+D56+D61+D66+D71+D76+D81+D86+D91+D96+D101+D106+D116+D121+D126</f>
        <v>0</v>
      </c>
      <c r="E130" s="79" t="n">
        <f aca="false">+E11+E26+E36+E41+E46+E51+E56+E61+E66+E71+E76+E81+E86+E91+E96+E101+E106+E116+E121+E126</f>
        <v>0</v>
      </c>
      <c r="F130" s="79" t="n">
        <f aca="false">+F11+F26+F36+F41+F46+F51+F56+F61+F66+F71+F76+F81+F86+F91+F96+F101+F106+F116+F121+F126</f>
        <v>14267.32</v>
      </c>
      <c r="G130" s="79" t="n">
        <f aca="false">+G11+G26+G36+G41+G46+G51+G56+G61+G66+G71+G76+G81+G86+G91+G96+G101+G106+G116+G121+G126</f>
        <v>13867.31</v>
      </c>
      <c r="H130" s="79" t="e">
        <f aca="false">+H11+H26+H36+H41+H46+H51+H56+H61+H66+H71+H76+H81+H86+H91+H96+H101+H106+H116+H121+H126</f>
        <v>#REF!</v>
      </c>
      <c r="I130" s="79" t="e">
        <f aca="false">+I11+I26+I36+I41+I46+I51+I56+I61+I66+I71+I76+I81+I86+I91+I96+I101+I106+I116+I121+I126</f>
        <v>#REF!</v>
      </c>
      <c r="J130" s="79" t="e">
        <f aca="false">+J11+J26+J36+J41+J46+J51+J56+J61+J66+J71+J76+J81+J86+J91+J96+J101+J106+J116+J121+J126</f>
        <v>#REF!</v>
      </c>
      <c r="K130" s="79"/>
      <c r="L130" s="79" t="n">
        <f aca="false">+L11+L26+L36+L41+L46+L51+L56+L61+L66+L71+L76+L81+L86+L91+L96+L101+L106+L116+L121+L126</f>
        <v>0</v>
      </c>
      <c r="M130" s="71" t="e">
        <f aca="false">+G130+I130+J130+L130</f>
        <v>#REF!</v>
      </c>
      <c r="N130" s="86"/>
      <c r="O130" s="86"/>
      <c r="Q130" s="78" t="n">
        <f aca="false">+Q11+Q71+Q31+Q26+Q36+Q46+Q51+Q56+Q61+Q76+Q66+Q81+Q86+Q91+Q96+Q101+Q106+Q41+Q111+Q116+Q121+Q126</f>
        <v>1973883.45</v>
      </c>
      <c r="R130" s="74" t="e">
        <f aca="false">+#REF!-Q130</f>
        <v>#REF!</v>
      </c>
    </row>
    <row r="131" customFormat="false" ht="24" hidden="false" customHeight="true" outlineLevel="0" collapsed="false">
      <c r="A131" s="94" t="s">
        <v>121</v>
      </c>
      <c r="B131" s="94"/>
      <c r="C131" s="94"/>
      <c r="D131" s="77" t="n">
        <f aca="false">+D127+D122+D117+D107+D102+D97+D92+D87+D82+D77+D72+D67+D62+D57+D52+D47+D42+D37+D27+D12</f>
        <v>0</v>
      </c>
      <c r="E131" s="77" t="n">
        <f aca="false">+E127+E122+E117+E107+E102+E97+E92+E87+E82+E77+E72+E67+E62+E57+E52+E47+E42+E37+E27+E12</f>
        <v>0</v>
      </c>
      <c r="F131" s="77" t="n">
        <f aca="false">+F127+F122+F117+F107+F102+F97+F92+F87+F82+F77+F72+F67+F62+F57+F52+F47+F42+F37+F27+F12</f>
        <v>5365.68</v>
      </c>
      <c r="G131" s="77" t="n">
        <f aca="false">+G127+G122+G117+G107+G102+G97+G92+G87+G82+G77+G72+G67+G62+G57+G52+G47+G42+G37+G27+G12</f>
        <v>2765.68</v>
      </c>
      <c r="H131" s="77" t="e">
        <f aca="false">+H127+H122+H117+H107+H102+H97+H92+H87+H82+H77+H72+H67+H62+H57+H52+H47+H42+H37+H27+H12</f>
        <v>#REF!</v>
      </c>
      <c r="I131" s="77" t="e">
        <f aca="false">+I127+I122+I117+I107+I102+I97+I92+I87+I82+I77+I72+I67+I62+I57+I52+I47+I42+I37+I27+I12</f>
        <v>#REF!</v>
      </c>
      <c r="J131" s="77" t="e">
        <f aca="false">+J127+J122+J117+J107+J102+J97+J92+J87+J82+J77+J72+J67+J62+J57+J52+J47+J42+J37+J27+J12</f>
        <v>#REF!</v>
      </c>
      <c r="K131" s="77"/>
      <c r="L131" s="77" t="n">
        <f aca="false">+L127+L122+L117+L107+L102+L97+L92+L87+L82+L77+L72+L67+L62+L57+L52+L47+L42+L37+L27+L12</f>
        <v>35514.46</v>
      </c>
      <c r="M131" s="71" t="e">
        <f aca="false">+G131+I131+J131+L131</f>
        <v>#REF!</v>
      </c>
      <c r="N131" s="86"/>
      <c r="O131" s="86"/>
      <c r="Q131" s="87" t="n">
        <f aca="false">+Q12+Q72+Q32+Q27+Q37+Q47+Q52+Q57+Q62+Q77+Q67+Q82+Q87+Q92+Q97+Q102+Q107+Q42+Q112+Q117+Q122+Q127</f>
        <v>246189</v>
      </c>
      <c r="R131" s="74" t="e">
        <f aca="false">+#REF!-Q131</f>
        <v>#REF!</v>
      </c>
    </row>
    <row r="132" customFormat="false" ht="24" hidden="false" customHeight="true" outlineLevel="0" collapsed="false">
      <c r="A132" s="94" t="s">
        <v>122</v>
      </c>
      <c r="B132" s="94"/>
      <c r="C132" s="94"/>
      <c r="D132" s="77" t="n">
        <f aca="false">+D13+D73+D33+D28+D38+D48+D53+D58+D63+D78+D68+D83+D88+D93+D98+D103+D108+D43+D113+D118+D123+D128</f>
        <v>0</v>
      </c>
      <c r="E132" s="77" t="n">
        <f aca="false">+E13+E73+E33+E28+E38+E48+E53+E58+E63+E78+E68+E83+E88+E93+E98+E103+E108+E43+E113+E118+E123+E128</f>
        <v>0</v>
      </c>
      <c r="F132" s="77" t="n">
        <f aca="false">+F13+F73+F33+F28+F38+F48+F53+F58+F63+F78+F68+F83+F88+F93+F98+F103+F108+F43+F113+F118+F123+F128</f>
        <v>0</v>
      </c>
      <c r="G132" s="77" t="n">
        <f aca="false">+G13+G73+G33+G28+G38+G48+G53+G58+G63+G78+G68+G83+G88+G93+G98+G103+G108+G43+G113+G118+G123+G128</f>
        <v>0</v>
      </c>
      <c r="H132" s="77" t="e">
        <f aca="false">+H13+H73+H33+H28+H38+H48+H53+H58+H63+H78+H68+H83+H88+H93+H98+H103+H108+H43+H113+H118+H123+H128</f>
        <v>#REF!</v>
      </c>
      <c r="I132" s="77" t="e">
        <f aca="false">+I13+I73+I33+I28+I38+I48+I53+I58+I63+I78+I68+I83+I88+I93+I98+I103+I108+I43+I113+I118+I123+I128</f>
        <v>#REF!</v>
      </c>
      <c r="J132" s="77" t="e">
        <f aca="false">+J13+J73+J33+J28+J38+J48+J53+J58+J63+J78+J68+J83+J88+J93+J98+J103+J108+J43+J113+J118+J123+J128</f>
        <v>#REF!</v>
      </c>
      <c r="K132" s="77"/>
      <c r="L132" s="77" t="n">
        <f aca="false">+L13+L73+L33+L28+L38+L48+L53+L58+L63+L78+L68+L83+L88+L93+L98+L103+L108+L43+L113+L118+L123+L128</f>
        <v>0</v>
      </c>
      <c r="M132" s="71" t="e">
        <f aca="false">+G132+I132+J132+L132</f>
        <v>#REF!</v>
      </c>
      <c r="N132" s="88"/>
      <c r="O132" s="88"/>
      <c r="Q132" s="87" t="n">
        <f aca="false">+Q13+Q73+Q33+Q28+Q38+Q48+Q53+Q58+Q63+Q78+Q68+Q83+Q88+Q93+Q98+Q103+Q108+Q43+Q113+Q118+Q123+Q128</f>
        <v>0</v>
      </c>
      <c r="R132" s="74" t="e">
        <f aca="false">+#REF!-Q132</f>
        <v>#REF!</v>
      </c>
    </row>
    <row r="133" customFormat="false" ht="23.25" hidden="false" customHeight="true" outlineLevel="0" collapsed="false">
      <c r="A133" s="95"/>
      <c r="B133" s="95"/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Q133" s="1"/>
      <c r="R133" s="74" t="e">
        <f aca="false">+#REF!-Q133</f>
        <v>#REF!</v>
      </c>
    </row>
    <row r="134" customFormat="false" ht="22.5" hidden="false" customHeight="true" outlineLevel="0" collapsed="false">
      <c r="A134" s="95"/>
      <c r="B134" s="95"/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R134" s="74" t="e">
        <f aca="false">+#REF!-Q134</f>
        <v>#REF!</v>
      </c>
    </row>
    <row r="135" s="97" customFormat="true" ht="45" hidden="false" customHeight="true" outlineLevel="0" collapsed="false">
      <c r="A135" s="96" t="s">
        <v>123</v>
      </c>
      <c r="B135" s="96"/>
      <c r="C135" s="96"/>
      <c r="L135" s="98"/>
      <c r="P135" s="99"/>
      <c r="Q135" s="1"/>
      <c r="R135" s="74" t="e">
        <f aca="false">+#REF!-Q135</f>
        <v>#REF!</v>
      </c>
    </row>
    <row r="136" customFormat="false" ht="45" hidden="false" customHeight="true" outlineLevel="0" collapsed="false"/>
    <row r="137" customFormat="false" ht="18.75" hidden="false" customHeight="false" outlineLevel="0" collapsed="false">
      <c r="A137" s="100"/>
      <c r="B137" s="100"/>
    </row>
  </sheetData>
  <mergeCells count="64">
    <mergeCell ref="A4:O4"/>
    <mergeCell ref="A6:A7"/>
    <mergeCell ref="B6:B7"/>
    <mergeCell ref="C6:C7"/>
    <mergeCell ref="D6:E7"/>
    <mergeCell ref="K6:K7"/>
    <mergeCell ref="L6:O6"/>
    <mergeCell ref="F7:G7"/>
    <mergeCell ref="H7:I7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8"/>
    <mergeCell ref="B44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4:A98"/>
    <mergeCell ref="B94:B98"/>
    <mergeCell ref="A99:A103"/>
    <mergeCell ref="B99:B103"/>
    <mergeCell ref="A104:A108"/>
    <mergeCell ref="B104:B108"/>
    <mergeCell ref="A109:A113"/>
    <mergeCell ref="B109:B113"/>
    <mergeCell ref="A114:A118"/>
    <mergeCell ref="B114:B118"/>
    <mergeCell ref="A119:A123"/>
    <mergeCell ref="B119:B123"/>
    <mergeCell ref="A124:A128"/>
    <mergeCell ref="B124:B128"/>
    <mergeCell ref="A129:C129"/>
    <mergeCell ref="A130:C130"/>
    <mergeCell ref="A131:C131"/>
    <mergeCell ref="A132:C132"/>
    <mergeCell ref="A133:O134"/>
    <mergeCell ref="A135:C135"/>
    <mergeCell ref="A137:B1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7" zoomScalePageLayoutView="100" workbookViewId="0">
      <selection pane="topLeft" activeCell="B6" activeCellId="0" sqref="B6: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45.56"/>
    <col collapsed="false" customWidth="true" hidden="false" outlineLevel="0" max="3" min="3" style="4" width="26.56"/>
    <col collapsed="false" customWidth="true" hidden="true" outlineLevel="0" max="5" min="4" style="4" width="17.85"/>
    <col collapsed="false" customWidth="true" hidden="true" outlineLevel="0" max="6" min="6" style="48" width="17.56"/>
    <col collapsed="false" customWidth="true" hidden="true" outlineLevel="0" max="10" min="7" style="4" width="17.7"/>
    <col collapsed="false" customWidth="true" hidden="false" outlineLevel="0" max="11" min="11" style="4" width="16.13"/>
    <col collapsed="false" customWidth="true" hidden="false" outlineLevel="0" max="12" min="12" style="4" width="15.7"/>
    <col collapsed="false" customWidth="true" hidden="false" outlineLevel="0" max="14" min="13" style="4" width="16.28"/>
    <col collapsed="false" customWidth="true" hidden="false" outlineLevel="0" max="15" min="15" style="49" width="47.28"/>
    <col collapsed="false" customWidth="false" hidden="false" outlineLevel="0" max="257" min="16" style="4" width="9.14"/>
  </cols>
  <sheetData>
    <row r="1" s="41" customFormat="true" ht="20.25" hidden="false" customHeight="false" outlineLevel="0" collapsed="false">
      <c r="C1" s="101"/>
      <c r="M1" s="102" t="s">
        <v>124</v>
      </c>
      <c r="N1" s="102"/>
      <c r="O1" s="103"/>
    </row>
    <row r="2" s="54" customFormat="true" ht="77.25" hidden="false" customHeight="true" outlineLevel="0" collapsed="false">
      <c r="A2" s="50"/>
      <c r="B2" s="50"/>
      <c r="C2" s="51"/>
      <c r="D2" s="50"/>
      <c r="E2" s="50"/>
      <c r="F2" s="52"/>
      <c r="G2" s="50"/>
      <c r="H2" s="50"/>
      <c r="I2" s="50"/>
      <c r="J2" s="50"/>
      <c r="K2" s="50"/>
      <c r="L2" s="50"/>
      <c r="M2" s="104" t="s">
        <v>1</v>
      </c>
      <c r="N2" s="104"/>
      <c r="O2" s="53"/>
    </row>
    <row r="3" s="54" customFormat="true" ht="18" hidden="false" customHeight="true" outlineLevel="0" collapsed="false">
      <c r="A3" s="50"/>
      <c r="B3" s="50"/>
      <c r="C3" s="51"/>
      <c r="D3" s="50"/>
      <c r="E3" s="50"/>
      <c r="F3" s="52"/>
      <c r="G3" s="50"/>
      <c r="H3" s="50"/>
      <c r="I3" s="50"/>
      <c r="J3" s="50"/>
      <c r="K3" s="50"/>
      <c r="L3" s="50"/>
      <c r="M3" s="50"/>
      <c r="N3" s="50"/>
      <c r="O3" s="53"/>
    </row>
    <row r="4" customFormat="false" ht="60" hidden="false" customHeight="true" outlineLevel="0" collapsed="false">
      <c r="A4" s="27" t="s">
        <v>8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56"/>
    </row>
    <row r="5" customFormat="false" ht="21" hidden="false" customHeight="true" outlineLevel="0" collapsed="false">
      <c r="A5" s="57"/>
      <c r="B5" s="57"/>
      <c r="C5" s="58"/>
      <c r="D5" s="57"/>
      <c r="E5" s="57"/>
      <c r="F5" s="59"/>
      <c r="G5" s="57"/>
      <c r="H5" s="57"/>
      <c r="I5" s="57"/>
      <c r="J5" s="57"/>
      <c r="K5" s="57"/>
      <c r="L5" s="57"/>
      <c r="M5" s="57"/>
      <c r="N5" s="57"/>
      <c r="O5" s="58"/>
    </row>
    <row r="6" customFormat="false" ht="66.75" hidden="false" customHeight="true" outlineLevel="0" collapsed="false">
      <c r="A6" s="17" t="s">
        <v>3</v>
      </c>
      <c r="B6" s="17" t="s">
        <v>85</v>
      </c>
      <c r="C6" s="17" t="s">
        <v>86</v>
      </c>
      <c r="D6" s="17"/>
      <c r="E6" s="17"/>
      <c r="F6" s="105"/>
      <c r="G6" s="105"/>
      <c r="H6" s="105"/>
      <c r="I6" s="105"/>
      <c r="J6" s="105"/>
      <c r="K6" s="106" t="s">
        <v>87</v>
      </c>
      <c r="L6" s="17" t="s">
        <v>88</v>
      </c>
      <c r="M6" s="17"/>
      <c r="N6" s="17"/>
      <c r="O6" s="65"/>
    </row>
    <row r="7" customFormat="false" ht="33.75" hidden="false" customHeight="true" outlineLevel="0" collapsed="false">
      <c r="A7" s="17"/>
      <c r="B7" s="17"/>
      <c r="C7" s="17"/>
      <c r="D7" s="17"/>
      <c r="E7" s="17"/>
      <c r="F7" s="17" t="s">
        <v>89</v>
      </c>
      <c r="G7" s="17"/>
      <c r="H7" s="17" t="s">
        <v>90</v>
      </c>
      <c r="I7" s="17"/>
      <c r="J7" s="17" t="s">
        <v>91</v>
      </c>
      <c r="K7" s="106"/>
      <c r="L7" s="17" t="n">
        <v>2013</v>
      </c>
      <c r="M7" s="17" t="n">
        <v>2014</v>
      </c>
      <c r="N7" s="17" t="n">
        <v>2015</v>
      </c>
      <c r="O7" s="65"/>
    </row>
    <row r="8" s="1" customFormat="true" ht="20.25" hidden="false" customHeight="true" outlineLevel="0" collapsed="false">
      <c r="A8" s="107" t="n">
        <v>1</v>
      </c>
      <c r="B8" s="107" t="n">
        <v>2</v>
      </c>
      <c r="C8" s="17" t="n">
        <v>3</v>
      </c>
      <c r="D8" s="107" t="n">
        <v>6</v>
      </c>
      <c r="E8" s="107" t="n">
        <v>7</v>
      </c>
      <c r="F8" s="107" t="n">
        <v>6</v>
      </c>
      <c r="G8" s="107" t="n">
        <v>7</v>
      </c>
      <c r="H8" s="107" t="n">
        <v>8</v>
      </c>
      <c r="I8" s="107" t="n">
        <v>9</v>
      </c>
      <c r="J8" s="107" t="n">
        <v>10</v>
      </c>
      <c r="K8" s="107" t="n">
        <v>4</v>
      </c>
      <c r="L8" s="107" t="n">
        <v>5</v>
      </c>
      <c r="M8" s="17" t="n">
        <v>6</v>
      </c>
      <c r="N8" s="17" t="n">
        <v>7</v>
      </c>
      <c r="O8" s="27"/>
    </row>
    <row r="9" s="75" customFormat="true" ht="3.75" hidden="true" customHeight="true" outlineLevel="0" collapsed="false">
      <c r="A9" s="17" t="n">
        <v>2</v>
      </c>
      <c r="B9" s="108" t="s">
        <v>98</v>
      </c>
      <c r="C9" s="109" t="s">
        <v>94</v>
      </c>
      <c r="D9" s="110"/>
      <c r="E9" s="110"/>
      <c r="F9" s="111"/>
      <c r="G9" s="111" t="n">
        <f aca="false">+G10+G11+G12+G13</f>
        <v>0</v>
      </c>
      <c r="H9" s="111" t="n">
        <f aca="false">+H10+H11+H12+H13</f>
        <v>0</v>
      </c>
      <c r="I9" s="111"/>
      <c r="J9" s="111" t="n">
        <f aca="false">+J10+J11+J12+J13</f>
        <v>0</v>
      </c>
      <c r="K9" s="111"/>
      <c r="L9" s="111" t="n">
        <f aca="false">+L10+L11+L12+L13</f>
        <v>0</v>
      </c>
      <c r="M9" s="112"/>
      <c r="N9" s="112"/>
      <c r="O9" s="84"/>
    </row>
    <row r="10" s="75" customFormat="true" ht="21" hidden="true" customHeight="true" outlineLevel="0" collapsed="false">
      <c r="A10" s="17"/>
      <c r="B10" s="108"/>
      <c r="C10" s="105" t="s">
        <v>95</v>
      </c>
      <c r="D10" s="113"/>
      <c r="E10" s="113"/>
      <c r="F10" s="114"/>
      <c r="G10" s="114" t="n">
        <v>0</v>
      </c>
      <c r="H10" s="114" t="n">
        <v>0</v>
      </c>
      <c r="I10" s="114"/>
      <c r="J10" s="114" t="n">
        <v>0</v>
      </c>
      <c r="K10" s="114"/>
      <c r="L10" s="114" t="n">
        <v>0</v>
      </c>
      <c r="M10" s="112"/>
      <c r="N10" s="112"/>
      <c r="O10" s="84"/>
    </row>
    <row r="11" s="75" customFormat="true" ht="21" hidden="true" customHeight="true" outlineLevel="0" collapsed="false">
      <c r="A11" s="17"/>
      <c r="B11" s="108"/>
      <c r="C11" s="105" t="s">
        <v>96</v>
      </c>
      <c r="D11" s="113"/>
      <c r="E11" s="113"/>
      <c r="F11" s="114"/>
      <c r="G11" s="114" t="n">
        <v>0</v>
      </c>
      <c r="H11" s="114" t="n">
        <v>0</v>
      </c>
      <c r="I11" s="114"/>
      <c r="J11" s="114" t="n">
        <v>0</v>
      </c>
      <c r="K11" s="114"/>
      <c r="L11" s="114" t="n">
        <v>0</v>
      </c>
      <c r="M11" s="112"/>
      <c r="N11" s="112"/>
      <c r="O11" s="84"/>
    </row>
    <row r="12" s="75" customFormat="true" ht="21" hidden="true" customHeight="true" outlineLevel="0" collapsed="false">
      <c r="A12" s="17"/>
      <c r="B12" s="108"/>
      <c r="C12" s="105" t="s">
        <v>97</v>
      </c>
      <c r="D12" s="113"/>
      <c r="E12" s="113"/>
      <c r="F12" s="114"/>
      <c r="G12" s="114" t="n">
        <v>0</v>
      </c>
      <c r="H12" s="114" t="n">
        <v>0</v>
      </c>
      <c r="I12" s="114"/>
      <c r="J12" s="114" t="n">
        <v>0</v>
      </c>
      <c r="K12" s="114"/>
      <c r="L12" s="114" t="n">
        <v>0</v>
      </c>
      <c r="M12" s="112"/>
      <c r="N12" s="112"/>
      <c r="O12" s="84"/>
    </row>
    <row r="13" s="75" customFormat="true" ht="21" hidden="true" customHeight="true" outlineLevel="0" collapsed="false">
      <c r="A13" s="17"/>
      <c r="B13" s="108"/>
      <c r="C13" s="115" t="s">
        <v>92</v>
      </c>
      <c r="D13" s="113"/>
      <c r="E13" s="113"/>
      <c r="F13" s="114"/>
      <c r="G13" s="114" t="n">
        <v>0</v>
      </c>
      <c r="H13" s="114" t="n">
        <v>0</v>
      </c>
      <c r="I13" s="114"/>
      <c r="J13" s="114" t="n">
        <v>0</v>
      </c>
      <c r="K13" s="114"/>
      <c r="L13" s="114" t="n">
        <v>0</v>
      </c>
      <c r="M13" s="112"/>
      <c r="N13" s="112"/>
      <c r="O13" s="84"/>
    </row>
    <row r="14" s="75" customFormat="true" ht="21" hidden="true" customHeight="true" outlineLevel="0" collapsed="false">
      <c r="A14" s="17" t="n">
        <v>3</v>
      </c>
      <c r="B14" s="108" t="s">
        <v>99</v>
      </c>
      <c r="C14" s="109" t="s">
        <v>94</v>
      </c>
      <c r="D14" s="110"/>
      <c r="E14" s="110"/>
      <c r="F14" s="111"/>
      <c r="G14" s="111" t="n">
        <f aca="false">+G15+G16+G17+G18</f>
        <v>0</v>
      </c>
      <c r="H14" s="111" t="n">
        <f aca="false">+H15+H16+H17+H18</f>
        <v>0</v>
      </c>
      <c r="I14" s="111"/>
      <c r="J14" s="111" t="n">
        <f aca="false">+J15+J16+J17+J18</f>
        <v>0</v>
      </c>
      <c r="K14" s="111"/>
      <c r="L14" s="111" t="n">
        <f aca="false">+L15+L16+L17+L18</f>
        <v>0</v>
      </c>
      <c r="M14" s="112"/>
      <c r="N14" s="112"/>
      <c r="O14" s="84"/>
    </row>
    <row r="15" s="75" customFormat="true" ht="21" hidden="true" customHeight="true" outlineLevel="0" collapsed="false">
      <c r="A15" s="17"/>
      <c r="B15" s="108"/>
      <c r="C15" s="105" t="s">
        <v>95</v>
      </c>
      <c r="D15" s="113"/>
      <c r="E15" s="113"/>
      <c r="F15" s="114"/>
      <c r="G15" s="114" t="n">
        <v>0</v>
      </c>
      <c r="H15" s="114" t="n">
        <v>0</v>
      </c>
      <c r="I15" s="114"/>
      <c r="J15" s="114" t="n">
        <v>0</v>
      </c>
      <c r="K15" s="114"/>
      <c r="L15" s="114" t="n">
        <v>0</v>
      </c>
      <c r="M15" s="112"/>
      <c r="N15" s="112"/>
      <c r="O15" s="84"/>
    </row>
    <row r="16" s="75" customFormat="true" ht="21" hidden="true" customHeight="true" outlineLevel="0" collapsed="false">
      <c r="A16" s="17"/>
      <c r="B16" s="108"/>
      <c r="C16" s="105" t="s">
        <v>96</v>
      </c>
      <c r="D16" s="113"/>
      <c r="E16" s="113"/>
      <c r="F16" s="114"/>
      <c r="G16" s="114" t="n">
        <v>0</v>
      </c>
      <c r="H16" s="114" t="n">
        <v>0</v>
      </c>
      <c r="I16" s="114"/>
      <c r="J16" s="114" t="n">
        <v>0</v>
      </c>
      <c r="K16" s="114"/>
      <c r="L16" s="114" t="n">
        <v>0</v>
      </c>
      <c r="M16" s="112"/>
      <c r="N16" s="112"/>
      <c r="O16" s="84"/>
    </row>
    <row r="17" s="75" customFormat="true" ht="21" hidden="true" customHeight="true" outlineLevel="0" collapsed="false">
      <c r="A17" s="17"/>
      <c r="B17" s="108"/>
      <c r="C17" s="105" t="s">
        <v>97</v>
      </c>
      <c r="D17" s="113"/>
      <c r="E17" s="113"/>
      <c r="F17" s="114"/>
      <c r="G17" s="114" t="n">
        <v>0</v>
      </c>
      <c r="H17" s="114" t="n">
        <v>0</v>
      </c>
      <c r="I17" s="114"/>
      <c r="J17" s="114" t="n">
        <v>0</v>
      </c>
      <c r="K17" s="114"/>
      <c r="L17" s="114" t="n">
        <v>0</v>
      </c>
      <c r="M17" s="112"/>
      <c r="N17" s="112"/>
      <c r="O17" s="84"/>
    </row>
    <row r="18" s="75" customFormat="true" ht="21" hidden="true" customHeight="true" outlineLevel="0" collapsed="false">
      <c r="A18" s="17"/>
      <c r="B18" s="108"/>
      <c r="C18" s="115" t="s">
        <v>92</v>
      </c>
      <c r="D18" s="113"/>
      <c r="E18" s="113"/>
      <c r="F18" s="114"/>
      <c r="G18" s="114" t="n">
        <v>0</v>
      </c>
      <c r="H18" s="114" t="n">
        <v>0</v>
      </c>
      <c r="I18" s="114"/>
      <c r="J18" s="114" t="n">
        <v>0</v>
      </c>
      <c r="K18" s="114"/>
      <c r="L18" s="114" t="n">
        <v>0</v>
      </c>
      <c r="M18" s="112"/>
      <c r="N18" s="112"/>
      <c r="O18" s="84"/>
    </row>
    <row r="19" s="120" customFormat="true" ht="38.25" hidden="false" customHeight="true" outlineLevel="0" collapsed="false">
      <c r="A19" s="17" t="n">
        <v>1</v>
      </c>
      <c r="B19" s="116" t="s">
        <v>11</v>
      </c>
      <c r="C19" s="117" t="s">
        <v>94</v>
      </c>
      <c r="D19" s="111" t="n">
        <f aca="false">+D20+D21+D22+D23</f>
        <v>0</v>
      </c>
      <c r="E19" s="111" t="n">
        <f aca="false">+E20+E21+E22+E23</f>
        <v>0</v>
      </c>
      <c r="F19" s="111" t="n">
        <f aca="false">+F20+F21+F22+F23</f>
        <v>0</v>
      </c>
      <c r="G19" s="111" t="n">
        <f aca="false">+G20+G21+G22+G23</f>
        <v>0</v>
      </c>
      <c r="H19" s="111" t="n">
        <f aca="false">+H20+H21+H22+H23</f>
        <v>38449.04</v>
      </c>
      <c r="I19" s="111" t="n">
        <f aca="false">+I20+I21+I22+I23</f>
        <v>38449.04</v>
      </c>
      <c r="J19" s="111" t="n">
        <f aca="false">+J20+J21+J22+J23</f>
        <v>0</v>
      </c>
      <c r="K19" s="118" t="n">
        <f aca="false">+L19+M19+N19</f>
        <v>0</v>
      </c>
      <c r="L19" s="118" t="n">
        <v>0</v>
      </c>
      <c r="M19" s="119" t="n">
        <v>0</v>
      </c>
      <c r="N19" s="119" t="n">
        <v>0</v>
      </c>
      <c r="O19" s="84"/>
    </row>
    <row r="20" s="120" customFormat="true" ht="38.25" hidden="false" customHeight="true" outlineLevel="0" collapsed="false">
      <c r="A20" s="17"/>
      <c r="B20" s="116"/>
      <c r="C20" s="105" t="s">
        <v>95</v>
      </c>
      <c r="D20" s="113"/>
      <c r="E20" s="113"/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8" t="n">
        <f aca="false">+L20+M20+N20</f>
        <v>0</v>
      </c>
      <c r="L20" s="118" t="n">
        <v>0</v>
      </c>
      <c r="M20" s="119" t="n">
        <v>0</v>
      </c>
      <c r="N20" s="119" t="n">
        <v>0</v>
      </c>
      <c r="O20" s="84"/>
    </row>
    <row r="21" s="120" customFormat="true" ht="38.25" hidden="false" customHeight="true" outlineLevel="0" collapsed="false">
      <c r="A21" s="17"/>
      <c r="B21" s="116"/>
      <c r="C21" s="105" t="s">
        <v>96</v>
      </c>
      <c r="D21" s="113"/>
      <c r="E21" s="113"/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8" t="n">
        <f aca="false">+L21+M21+N21</f>
        <v>0</v>
      </c>
      <c r="L21" s="118" t="n">
        <v>0</v>
      </c>
      <c r="M21" s="119" t="n">
        <v>0</v>
      </c>
      <c r="N21" s="119" t="n">
        <v>0</v>
      </c>
      <c r="O21" s="84"/>
    </row>
    <row r="22" s="120" customFormat="true" ht="38.25" hidden="false" customHeight="true" outlineLevel="0" collapsed="false">
      <c r="A22" s="17"/>
      <c r="B22" s="116"/>
      <c r="C22" s="105" t="s">
        <v>97</v>
      </c>
      <c r="D22" s="113"/>
      <c r="E22" s="113"/>
      <c r="F22" s="114" t="n">
        <v>0</v>
      </c>
      <c r="G22" s="114" t="n">
        <v>0</v>
      </c>
      <c r="H22" s="114" t="n">
        <v>38449.04</v>
      </c>
      <c r="I22" s="114" t="n">
        <v>38449.04</v>
      </c>
      <c r="J22" s="114" t="n">
        <v>0</v>
      </c>
      <c r="K22" s="118" t="n">
        <f aca="false">+L22+M22+N22</f>
        <v>11955.76</v>
      </c>
      <c r="L22" s="118" t="n">
        <v>11955.76</v>
      </c>
      <c r="M22" s="119" t="n">
        <v>0</v>
      </c>
      <c r="N22" s="119" t="n">
        <v>0</v>
      </c>
      <c r="O22" s="84"/>
    </row>
    <row r="23" s="120" customFormat="true" ht="38.25" hidden="false" customHeight="true" outlineLevel="0" collapsed="false">
      <c r="A23" s="17"/>
      <c r="B23" s="116"/>
      <c r="C23" s="115" t="s">
        <v>92</v>
      </c>
      <c r="D23" s="113"/>
      <c r="E23" s="113"/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8" t="n">
        <f aca="false">+L23+M23+N23</f>
        <v>11955.76</v>
      </c>
      <c r="L23" s="118" t="n">
        <f aca="false">+L19+L20+L21+L22</f>
        <v>11955.76</v>
      </c>
      <c r="M23" s="118" t="n">
        <f aca="false">+M19+M20+M21+M22</f>
        <v>0</v>
      </c>
      <c r="N23" s="118" t="n">
        <f aca="false">+N19+N20+N21+N22</f>
        <v>0</v>
      </c>
      <c r="O23" s="84"/>
    </row>
    <row r="24" s="120" customFormat="true" ht="38.25" hidden="false" customHeight="true" outlineLevel="0" collapsed="false">
      <c r="A24" s="17" t="n">
        <v>2</v>
      </c>
      <c r="B24" s="116" t="s">
        <v>16</v>
      </c>
      <c r="C24" s="117" t="s">
        <v>94</v>
      </c>
      <c r="D24" s="112" t="n">
        <f aca="false">+D25+D26+D27+D28</f>
        <v>0</v>
      </c>
      <c r="E24" s="112" t="n">
        <f aca="false">+E25+E26+E27+E28</f>
        <v>0</v>
      </c>
      <c r="F24" s="112" t="n">
        <f aca="false">+F25+F26+F27+F28</f>
        <v>0</v>
      </c>
      <c r="G24" s="112" t="n">
        <f aca="false">+G25+G26+G27+G28</f>
        <v>0</v>
      </c>
      <c r="H24" s="112" t="n">
        <f aca="false">+H25+H26+H27+H28</f>
        <v>0</v>
      </c>
      <c r="I24" s="112" t="n">
        <f aca="false">+I25+I26+I27+I28</f>
        <v>0</v>
      </c>
      <c r="J24" s="112" t="n">
        <f aca="false">+J25+J26+J27+J28</f>
        <v>0</v>
      </c>
      <c r="K24" s="118" t="n">
        <f aca="false">+L24+M24+N24</f>
        <v>0</v>
      </c>
      <c r="L24" s="119" t="n">
        <v>0</v>
      </c>
      <c r="M24" s="119" t="n">
        <v>0</v>
      </c>
      <c r="N24" s="119" t="n">
        <v>0</v>
      </c>
      <c r="O24" s="84"/>
    </row>
    <row r="25" s="120" customFormat="true" ht="38.25" hidden="false" customHeight="true" outlineLevel="0" collapsed="false">
      <c r="A25" s="17"/>
      <c r="B25" s="116"/>
      <c r="C25" s="105" t="s">
        <v>95</v>
      </c>
      <c r="D25" s="113"/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8" t="n">
        <f aca="false">+L25+M25+N25</f>
        <v>0</v>
      </c>
      <c r="L25" s="118" t="n">
        <v>0</v>
      </c>
      <c r="M25" s="119" t="n">
        <v>0</v>
      </c>
      <c r="N25" s="119" t="n">
        <v>0</v>
      </c>
      <c r="O25" s="84"/>
    </row>
    <row r="26" s="120" customFormat="true" ht="38.25" hidden="false" customHeight="true" outlineLevel="0" collapsed="false">
      <c r="A26" s="17"/>
      <c r="B26" s="116"/>
      <c r="C26" s="105" t="s">
        <v>96</v>
      </c>
      <c r="D26" s="113"/>
      <c r="E26" s="121"/>
      <c r="F26" s="122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8" t="n">
        <f aca="false">+L26+M26+N26</f>
        <v>0</v>
      </c>
      <c r="L26" s="118" t="n">
        <v>0</v>
      </c>
      <c r="M26" s="119" t="n">
        <v>0</v>
      </c>
      <c r="N26" s="119" t="n">
        <v>0</v>
      </c>
      <c r="O26" s="84"/>
    </row>
    <row r="27" s="120" customFormat="true" ht="38.25" hidden="false" customHeight="true" outlineLevel="0" collapsed="false">
      <c r="A27" s="17"/>
      <c r="B27" s="116"/>
      <c r="C27" s="105" t="s">
        <v>97</v>
      </c>
      <c r="D27" s="113"/>
      <c r="E27" s="113"/>
      <c r="F27" s="114" t="n">
        <v>0</v>
      </c>
      <c r="G27" s="114" t="n">
        <v>0</v>
      </c>
      <c r="H27" s="114" t="n">
        <v>0</v>
      </c>
      <c r="I27" s="114" t="n">
        <v>0</v>
      </c>
      <c r="J27" s="114" t="n">
        <v>0</v>
      </c>
      <c r="K27" s="118" t="n">
        <f aca="false">+L27+M27+N27</f>
        <v>74997.26</v>
      </c>
      <c r="L27" s="118" t="n">
        <v>8218.7</v>
      </c>
      <c r="M27" s="119" t="n">
        <v>33389.28</v>
      </c>
      <c r="N27" s="119" t="n">
        <v>33389.28</v>
      </c>
      <c r="O27" s="84"/>
    </row>
    <row r="28" s="120" customFormat="true" ht="38.25" hidden="false" customHeight="true" outlineLevel="0" collapsed="false">
      <c r="A28" s="17"/>
      <c r="B28" s="116"/>
      <c r="C28" s="115" t="s">
        <v>92</v>
      </c>
      <c r="D28" s="113"/>
      <c r="E28" s="113"/>
      <c r="F28" s="114" t="n">
        <v>0</v>
      </c>
      <c r="G28" s="114" t="n">
        <v>0</v>
      </c>
      <c r="H28" s="114" t="n">
        <v>0</v>
      </c>
      <c r="I28" s="114" t="n">
        <v>0</v>
      </c>
      <c r="J28" s="114" t="n">
        <v>0</v>
      </c>
      <c r="K28" s="118" t="n">
        <f aca="false">+L28+M28+N28</f>
        <v>74997.26</v>
      </c>
      <c r="L28" s="118" t="n">
        <f aca="false">+L24+L25+L26+L27</f>
        <v>8218.7</v>
      </c>
      <c r="M28" s="118" t="n">
        <f aca="false">+M24+M25+M26+M27</f>
        <v>33389.28</v>
      </c>
      <c r="N28" s="118" t="n">
        <f aca="false">+N24+N25+N26+N27</f>
        <v>33389.28</v>
      </c>
      <c r="O28" s="84"/>
    </row>
    <row r="29" s="123" customFormat="true" ht="38.25" hidden="false" customHeight="true" outlineLevel="0" collapsed="false">
      <c r="A29" s="17" t="n">
        <v>3</v>
      </c>
      <c r="B29" s="116" t="s">
        <v>125</v>
      </c>
      <c r="C29" s="117" t="s">
        <v>94</v>
      </c>
      <c r="D29" s="111" t="n">
        <f aca="false">+D30+D31+D32+D33</f>
        <v>0</v>
      </c>
      <c r="E29" s="111" t="n">
        <f aca="false">+E30+E31+E32+E33</f>
        <v>0</v>
      </c>
      <c r="F29" s="111" t="n">
        <f aca="false">+F30+F31+F32+F33</f>
        <v>0</v>
      </c>
      <c r="G29" s="111" t="n">
        <f aca="false">+G30+G31+G32+G33</f>
        <v>0</v>
      </c>
      <c r="H29" s="111" t="n">
        <f aca="false">+H30+H31+H32+H33</f>
        <v>0</v>
      </c>
      <c r="I29" s="111" t="n">
        <f aca="false">+I30+I31+I32+I33</f>
        <v>0</v>
      </c>
      <c r="J29" s="111" t="e">
        <f aca="false">+J30+J31+J32+J33</f>
        <v>#REF!</v>
      </c>
      <c r="K29" s="118" t="n">
        <f aca="false">+L29+M29+N29</f>
        <v>0</v>
      </c>
      <c r="L29" s="118" t="n">
        <v>0</v>
      </c>
      <c r="M29" s="119" t="n">
        <v>0</v>
      </c>
      <c r="N29" s="119" t="n">
        <v>0</v>
      </c>
      <c r="O29" s="84"/>
    </row>
    <row r="30" s="123" customFormat="true" ht="38.25" hidden="false" customHeight="true" outlineLevel="0" collapsed="false">
      <c r="A30" s="17"/>
      <c r="B30" s="116"/>
      <c r="C30" s="105" t="s">
        <v>95</v>
      </c>
      <c r="D30" s="114"/>
      <c r="E30" s="114"/>
      <c r="F30" s="114" t="n">
        <v>0</v>
      </c>
      <c r="G30" s="114" t="n">
        <v>0</v>
      </c>
      <c r="H30" s="114" t="n">
        <v>0</v>
      </c>
      <c r="I30" s="114" t="n">
        <v>0</v>
      </c>
      <c r="J30" s="114" t="e">
        <f aca="false">+#REF!</f>
        <v>#REF!</v>
      </c>
      <c r="K30" s="118" t="n">
        <f aca="false">+L30+M30+N30</f>
        <v>0</v>
      </c>
      <c r="L30" s="118" t="n">
        <v>0</v>
      </c>
      <c r="M30" s="119" t="n">
        <v>0</v>
      </c>
      <c r="N30" s="119" t="n">
        <v>0</v>
      </c>
      <c r="O30" s="84"/>
    </row>
    <row r="31" s="123" customFormat="true" ht="38.25" hidden="false" customHeight="true" outlineLevel="0" collapsed="false">
      <c r="A31" s="17"/>
      <c r="B31" s="116"/>
      <c r="C31" s="105" t="s">
        <v>96</v>
      </c>
      <c r="D31" s="114"/>
      <c r="E31" s="114"/>
      <c r="F31" s="114" t="n">
        <v>0</v>
      </c>
      <c r="G31" s="114" t="n">
        <v>0</v>
      </c>
      <c r="H31" s="114" t="n">
        <v>0</v>
      </c>
      <c r="I31" s="114" t="n">
        <v>0</v>
      </c>
      <c r="J31" s="114" t="e">
        <f aca="false">+#REF!</f>
        <v>#REF!</v>
      </c>
      <c r="K31" s="118" t="n">
        <f aca="false">+L31+M31+N31</f>
        <v>0</v>
      </c>
      <c r="L31" s="118" t="n">
        <v>0</v>
      </c>
      <c r="M31" s="119" t="n">
        <v>0</v>
      </c>
      <c r="N31" s="119" t="n">
        <v>0</v>
      </c>
      <c r="O31" s="84"/>
    </row>
    <row r="32" s="123" customFormat="true" ht="38.25" hidden="false" customHeight="true" outlineLevel="0" collapsed="false">
      <c r="A32" s="17"/>
      <c r="B32" s="116"/>
      <c r="C32" s="105" t="s">
        <v>97</v>
      </c>
      <c r="D32" s="114"/>
      <c r="E32" s="114"/>
      <c r="F32" s="114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8" t="n">
        <f aca="false">+L32+M32+N32</f>
        <v>49303.94</v>
      </c>
      <c r="L32" s="118" t="n">
        <v>15340</v>
      </c>
      <c r="M32" s="119" t="n">
        <v>15340</v>
      </c>
      <c r="N32" s="119" t="n">
        <v>18623.94</v>
      </c>
      <c r="O32" s="84"/>
    </row>
    <row r="33" s="123" customFormat="true" ht="38.25" hidden="false" customHeight="true" outlineLevel="0" collapsed="false">
      <c r="A33" s="17"/>
      <c r="B33" s="116"/>
      <c r="C33" s="115" t="s">
        <v>92</v>
      </c>
      <c r="D33" s="114"/>
      <c r="E33" s="114"/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0</v>
      </c>
      <c r="K33" s="118" t="n">
        <f aca="false">+L33+M33+N33</f>
        <v>49303.94</v>
      </c>
      <c r="L33" s="118" t="n">
        <f aca="false">+L29+L30+L31+L32</f>
        <v>15340</v>
      </c>
      <c r="M33" s="118" t="n">
        <f aca="false">+M29+M30+M31+M32</f>
        <v>15340</v>
      </c>
      <c r="N33" s="118" t="n">
        <f aca="false">+N29+N30+N31+N32</f>
        <v>18623.94</v>
      </c>
      <c r="O33" s="84"/>
    </row>
    <row r="34" s="123" customFormat="true" ht="38.25" hidden="false" customHeight="true" outlineLevel="0" collapsed="false">
      <c r="A34" s="124"/>
      <c r="B34" s="124"/>
      <c r="C34" s="117" t="s">
        <v>94</v>
      </c>
      <c r="D34" s="114" t="e">
        <f aca="false">+#REF!+D20+#REF!+D25+#REF!+#REF!+#REF!+#REF!+#REF!+#REF!+#REF!+#REF!+#REF!+#REF!+#REF!+#REF!+#REF!+#REF!+D30+#REF!</f>
        <v>#REF!</v>
      </c>
      <c r="E34" s="114" t="e">
        <f aca="false">+#REF!+E20+#REF!+E25+#REF!+#REF!+#REF!+#REF!+#REF!+#REF!+#REF!+#REF!+#REF!+#REF!+#REF!+#REF!+#REF!+#REF!+E30+#REF!</f>
        <v>#REF!</v>
      </c>
      <c r="F34" s="114" t="e">
        <f aca="false">+#REF!+F20+#REF!+F25+#REF!+#REF!+#REF!+#REF!+#REF!+#REF!+#REF!+#REF!+#REF!+#REF!+#REF!+#REF!+#REF!+#REF!+F30+#REF!</f>
        <v>#REF!</v>
      </c>
      <c r="G34" s="114" t="e">
        <f aca="false">+#REF!+G20+#REF!+G25+#REF!+#REF!+#REF!+#REF!+#REF!+#REF!+#REF!+#REF!+#REF!+#REF!+#REF!+#REF!+#REF!+#REF!+G30+#REF!</f>
        <v>#REF!</v>
      </c>
      <c r="H34" s="114" t="e">
        <f aca="false">+#REF!+H20+#REF!+H25+#REF!+#REF!+#REF!+#REF!+#REF!+#REF!+#REF!+#REF!+#REF!+#REF!+#REF!+#REF!+#REF!+#REF!+H30+#REF!</f>
        <v>#REF!</v>
      </c>
      <c r="I34" s="114" t="e">
        <f aca="false">+#REF!+I20+#REF!+I25+#REF!+#REF!+#REF!+#REF!+#REF!+#REF!+#REF!+#REF!+#REF!+#REF!+#REF!+#REF!+#REF!+#REF!+I30+#REF!</f>
        <v>#REF!</v>
      </c>
      <c r="J34" s="114" t="e">
        <f aca="false">+#REF!+J20+#REF!+J25+#REF!+#REF!+#REF!+#REF!+#REF!+#REF!+#REF!+#REF!+#REF!+#REF!+#REF!+#REF!+#REF!+#REF!+J30+#REF!</f>
        <v>#REF!</v>
      </c>
      <c r="K34" s="118" t="n">
        <f aca="false">+K19+K24+K29</f>
        <v>0</v>
      </c>
      <c r="L34" s="118" t="n">
        <f aca="false">+L19+L24+L29</f>
        <v>0</v>
      </c>
      <c r="M34" s="118" t="n">
        <f aca="false">+M19+M24+M29</f>
        <v>0</v>
      </c>
      <c r="N34" s="118" t="n">
        <f aca="false">+N19+N24+N29</f>
        <v>0</v>
      </c>
      <c r="O34" s="125"/>
    </row>
    <row r="35" s="123" customFormat="true" ht="38.25" hidden="false" customHeight="true" outlineLevel="0" collapsed="false">
      <c r="A35" s="124"/>
      <c r="B35" s="124"/>
      <c r="C35" s="105" t="s">
        <v>95</v>
      </c>
      <c r="D35" s="122" t="e">
        <f aca="false">+#REF!+D21+#REF!+D26+#REF!+#REF!+#REF!+#REF!+#REF!+#REF!+#REF!+#REF!+#REF!+#REF!+#REF!+#REF!+#REF!+#REF!+D31+#REF!</f>
        <v>#REF!</v>
      </c>
      <c r="E35" s="122" t="e">
        <f aca="false">+#REF!+E21+#REF!+E26+#REF!+#REF!+#REF!+#REF!+#REF!+#REF!+#REF!+#REF!+#REF!+#REF!+#REF!+#REF!+#REF!+#REF!+E31+#REF!</f>
        <v>#REF!</v>
      </c>
      <c r="F35" s="122" t="e">
        <f aca="false">+#REF!+F21+#REF!+F26+#REF!+#REF!+#REF!+#REF!+#REF!+#REF!+#REF!+#REF!+#REF!+#REF!+#REF!+#REF!+#REF!+#REF!+F31+#REF!</f>
        <v>#REF!</v>
      </c>
      <c r="G35" s="122" t="e">
        <f aca="false">+#REF!+G21+#REF!+G26+#REF!+#REF!+#REF!+#REF!+#REF!+#REF!+#REF!+#REF!+#REF!+#REF!+#REF!+#REF!+#REF!+#REF!+G31+#REF!</f>
        <v>#REF!</v>
      </c>
      <c r="H35" s="122" t="e">
        <f aca="false">+#REF!+H21+#REF!+H26+#REF!+#REF!+#REF!+#REF!+#REF!+#REF!+#REF!+#REF!+#REF!+#REF!+#REF!+#REF!+#REF!+#REF!+H31+#REF!</f>
        <v>#REF!</v>
      </c>
      <c r="I35" s="122" t="e">
        <f aca="false">+#REF!+I21+#REF!+I26+#REF!+#REF!+#REF!+#REF!+#REF!+#REF!+#REF!+#REF!+#REF!+#REF!+#REF!+#REF!+#REF!+#REF!+I31+#REF!</f>
        <v>#REF!</v>
      </c>
      <c r="J35" s="122" t="e">
        <f aca="false">+#REF!+J21+#REF!+J26+#REF!+#REF!+#REF!+#REF!+#REF!+#REF!+#REF!+#REF!+#REF!+#REF!+#REF!+#REF!+#REF!+#REF!+J31+#REF!</f>
        <v>#REF!</v>
      </c>
      <c r="K35" s="119" t="n">
        <f aca="false">+K20+K25+K30</f>
        <v>0</v>
      </c>
      <c r="L35" s="119" t="n">
        <f aca="false">+L20+L25+L30</f>
        <v>0</v>
      </c>
      <c r="M35" s="119" t="n">
        <f aca="false">+M20+M25+M30</f>
        <v>0</v>
      </c>
      <c r="N35" s="119" t="n">
        <f aca="false">+N20+N25+N30</f>
        <v>0</v>
      </c>
      <c r="O35" s="125"/>
    </row>
    <row r="36" s="123" customFormat="true" ht="38.25" hidden="false" customHeight="true" outlineLevel="0" collapsed="false">
      <c r="A36" s="124"/>
      <c r="B36" s="124"/>
      <c r="C36" s="105" t="s">
        <v>96</v>
      </c>
      <c r="D36" s="114" t="e">
        <f aca="false">+#REF!+D32+#REF!+#REF!+#REF!+#REF!+#REF!+#REF!+#REF!+#REF!+#REF!+#REF!+#REF!+#REF!+#REF!+#REF!+D27+#REF!+D22+#REF!</f>
        <v>#REF!</v>
      </c>
      <c r="E36" s="114" t="e">
        <f aca="false">+#REF!+E32+#REF!+#REF!+#REF!+#REF!+#REF!+#REF!+#REF!+#REF!+#REF!+#REF!+#REF!+#REF!+#REF!+#REF!+E27+#REF!+E22+#REF!</f>
        <v>#REF!</v>
      </c>
      <c r="F36" s="114" t="e">
        <f aca="false">+#REF!+F32+#REF!+#REF!+#REF!+#REF!+#REF!+#REF!+#REF!+#REF!+#REF!+#REF!+#REF!+#REF!+#REF!+#REF!+F27+#REF!+F22+#REF!</f>
        <v>#REF!</v>
      </c>
      <c r="G36" s="114" t="e">
        <f aca="false">+#REF!+G32+#REF!+#REF!+#REF!+#REF!+#REF!+#REF!+#REF!+#REF!+#REF!+#REF!+#REF!+#REF!+#REF!+#REF!+G27+#REF!+G22+#REF!</f>
        <v>#REF!</v>
      </c>
      <c r="H36" s="114" t="e">
        <f aca="false">+#REF!+H32+#REF!+#REF!+#REF!+#REF!+#REF!+#REF!+#REF!+#REF!+#REF!+#REF!+#REF!+#REF!+#REF!+#REF!+H27+#REF!+H22+#REF!</f>
        <v>#REF!</v>
      </c>
      <c r="I36" s="114" t="e">
        <f aca="false">+#REF!+I32+#REF!+#REF!+#REF!+#REF!+#REF!+#REF!+#REF!+#REF!+#REF!+#REF!+#REF!+#REF!+#REF!+#REF!+I27+#REF!+I22+#REF!</f>
        <v>#REF!</v>
      </c>
      <c r="J36" s="114" t="e">
        <f aca="false">+#REF!+J32+#REF!+#REF!+#REF!+#REF!+#REF!+#REF!+#REF!+#REF!+#REF!+#REF!+#REF!+#REF!+#REF!+#REF!+J27+#REF!+J22+#REF!</f>
        <v>#REF!</v>
      </c>
      <c r="K36" s="118" t="n">
        <f aca="false">+K21+K26+K31</f>
        <v>0</v>
      </c>
      <c r="L36" s="118" t="n">
        <f aca="false">+L21+L26+L31</f>
        <v>0</v>
      </c>
      <c r="M36" s="118" t="n">
        <f aca="false">+M21+M26+M31</f>
        <v>0</v>
      </c>
      <c r="N36" s="118" t="n">
        <f aca="false">+N21+N26+N31</f>
        <v>0</v>
      </c>
      <c r="O36" s="125"/>
    </row>
    <row r="37" s="123" customFormat="true" ht="38.25" hidden="false" customHeight="true" outlineLevel="0" collapsed="false">
      <c r="A37" s="124"/>
      <c r="B37" s="124"/>
      <c r="C37" s="105" t="s">
        <v>97</v>
      </c>
      <c r="D37" s="114" t="e">
        <f aca="false">+#REF!+#REF!+#REF!+D23+#REF!+#REF!+#REF!+#REF!+#REF!+#REF!+#REF!+#REF!+#REF!+#REF!+#REF!+#REF!+#REF!+D28+#REF!+#REF!+D33+#REF!</f>
        <v>#REF!</v>
      </c>
      <c r="E37" s="114" t="e">
        <f aca="false">+#REF!+#REF!+#REF!+E23+#REF!+#REF!+#REF!+#REF!+#REF!+#REF!+#REF!+#REF!+#REF!+#REF!+#REF!+#REF!+#REF!+E28+#REF!+#REF!+E33+#REF!</f>
        <v>#REF!</v>
      </c>
      <c r="F37" s="114" t="e">
        <f aca="false">+#REF!+#REF!+#REF!+F23+#REF!+#REF!+#REF!+#REF!+#REF!+#REF!+#REF!+#REF!+#REF!+#REF!+#REF!+#REF!+#REF!+F28+#REF!+#REF!+F33+#REF!</f>
        <v>#REF!</v>
      </c>
      <c r="G37" s="114" t="e">
        <f aca="false">+#REF!+#REF!+#REF!+G23+#REF!+#REF!+#REF!+#REF!+#REF!+#REF!+#REF!+#REF!+#REF!+#REF!+#REF!+#REF!+#REF!+G28+#REF!+#REF!+G33+#REF!</f>
        <v>#REF!</v>
      </c>
      <c r="H37" s="114" t="e">
        <f aca="false">+#REF!+#REF!+#REF!+H23+#REF!+#REF!+#REF!+#REF!+#REF!+#REF!+#REF!+#REF!+#REF!+#REF!+#REF!+#REF!+#REF!+H28+#REF!+#REF!+H33+#REF!</f>
        <v>#REF!</v>
      </c>
      <c r="I37" s="114" t="e">
        <f aca="false">+#REF!+#REF!+#REF!+I23+#REF!+#REF!+#REF!+#REF!+#REF!+#REF!+#REF!+#REF!+#REF!+#REF!+#REF!+#REF!+#REF!+I28+#REF!+#REF!+I33+#REF!</f>
        <v>#REF!</v>
      </c>
      <c r="J37" s="114" t="e">
        <f aca="false">+#REF!+#REF!+#REF!+J23+#REF!+#REF!+#REF!+#REF!+#REF!+#REF!+#REF!+#REF!+#REF!+#REF!+#REF!+#REF!+#REF!+J28+#REF!+#REF!+J33+#REF!</f>
        <v>#REF!</v>
      </c>
      <c r="K37" s="118" t="n">
        <f aca="false">K22+K27+K32</f>
        <v>136256.96</v>
      </c>
      <c r="L37" s="118" t="n">
        <f aca="false">+L22+L27+L32</f>
        <v>35514.46</v>
      </c>
      <c r="M37" s="118" t="n">
        <f aca="false">+M22+M27+M32</f>
        <v>48729.28</v>
      </c>
      <c r="N37" s="118" t="n">
        <f aca="false">+N22+N27+N32</f>
        <v>52013.22</v>
      </c>
      <c r="O37" s="125"/>
    </row>
    <row r="38" s="123" customFormat="true" ht="38.25" hidden="false" customHeight="true" outlineLevel="0" collapsed="false">
      <c r="A38" s="124"/>
      <c r="B38" s="124"/>
      <c r="C38" s="105" t="s">
        <v>126</v>
      </c>
      <c r="D38" s="105"/>
      <c r="E38" s="105"/>
      <c r="F38" s="105"/>
      <c r="G38" s="105"/>
      <c r="H38" s="105"/>
      <c r="I38" s="105"/>
      <c r="J38" s="105"/>
      <c r="K38" s="119" t="n">
        <f aca="false">K34+K35+K36+K37</f>
        <v>136256.96</v>
      </c>
      <c r="L38" s="119" t="n">
        <f aca="false">L34+L35+L36+L37</f>
        <v>35514.46</v>
      </c>
      <c r="M38" s="119" t="n">
        <f aca="false">M34+M35+M36+M37</f>
        <v>48729.28</v>
      </c>
      <c r="N38" s="119" t="n">
        <f aca="false">N34+N35+N36+N37</f>
        <v>52013.22</v>
      </c>
      <c r="O38" s="125"/>
    </row>
    <row r="39" customFormat="false" ht="22.5" hidden="false" customHeight="tru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</row>
    <row r="40" s="97" customFormat="true" ht="45" hidden="false" customHeight="true" outlineLevel="0" collapsed="false">
      <c r="A40" s="96"/>
      <c r="B40" s="96"/>
      <c r="C40" s="96"/>
      <c r="L40" s="98"/>
      <c r="O40" s="99"/>
    </row>
    <row r="41" customFormat="false" ht="45" hidden="false" customHeight="true" outlineLevel="0" collapsed="false"/>
    <row r="42" customFormat="false" ht="18.75" hidden="false" customHeight="true" outlineLevel="0" collapsed="false">
      <c r="A42" s="100"/>
      <c r="B42" s="100"/>
    </row>
  </sheetData>
  <mergeCells count="24">
    <mergeCell ref="M1:N1"/>
    <mergeCell ref="M2:N2"/>
    <mergeCell ref="A4:N4"/>
    <mergeCell ref="A6:A7"/>
    <mergeCell ref="B6:B7"/>
    <mergeCell ref="C6:C7"/>
    <mergeCell ref="D6:E7"/>
    <mergeCell ref="K6:K7"/>
    <mergeCell ref="L6:N6"/>
    <mergeCell ref="F7:G7"/>
    <mergeCell ref="H7:I7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B38"/>
    <mergeCell ref="A40:C40"/>
    <mergeCell ref="A42:B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31" activeCellId="0" sqref="C131:C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57.41"/>
    <col collapsed="false" customWidth="true" hidden="false" outlineLevel="0" max="3" min="3" style="4" width="25.99"/>
    <col collapsed="false" customWidth="true" hidden="false" outlineLevel="0" max="4" min="4" style="4" width="15.28"/>
    <col collapsed="false" customWidth="true" hidden="false" outlineLevel="0" max="5" min="5" style="4" width="19.56"/>
    <col collapsed="false" customWidth="true" hidden="true" outlineLevel="0" max="7" min="6" style="4" width="17.85"/>
    <col collapsed="false" customWidth="true" hidden="true" outlineLevel="0" max="8" min="8" style="48" width="17.56"/>
    <col collapsed="false" customWidth="true" hidden="true" outlineLevel="0" max="12" min="9" style="4" width="17.7"/>
    <col collapsed="false" customWidth="true" hidden="false" outlineLevel="0" max="13" min="13" style="4" width="17.7"/>
    <col collapsed="false" customWidth="true" hidden="true" outlineLevel="0" max="14" min="14" style="4" width="17.7"/>
    <col collapsed="false" customWidth="true" hidden="false" outlineLevel="0" max="15" min="15" style="4" width="47.28"/>
    <col collapsed="false" customWidth="true" hidden="false" outlineLevel="0" max="16" min="16" style="49" width="47.28"/>
    <col collapsed="false" customWidth="true" hidden="false" outlineLevel="0" max="17" min="17" style="4" width="20.56"/>
    <col collapsed="false" customWidth="true" hidden="false" outlineLevel="0" max="18" min="18" style="4" width="30.7"/>
    <col collapsed="false" customWidth="false" hidden="false" outlineLevel="0" max="257" min="19" style="4" width="9.14"/>
  </cols>
  <sheetData>
    <row r="1" s="54" customFormat="true" ht="20.25" hidden="false" customHeight="false" outlineLevel="0" collapsed="false">
      <c r="A1" s="50"/>
      <c r="B1" s="50"/>
      <c r="C1" s="51"/>
      <c r="D1" s="50"/>
      <c r="E1" s="50"/>
      <c r="F1" s="50"/>
      <c r="G1" s="50"/>
      <c r="H1" s="52"/>
      <c r="I1" s="50"/>
      <c r="J1" s="50"/>
      <c r="K1" s="50"/>
      <c r="L1" s="50"/>
      <c r="M1" s="50"/>
      <c r="N1" s="50"/>
      <c r="O1" s="54" t="s">
        <v>124</v>
      </c>
      <c r="P1" s="53"/>
      <c r="Q1" s="50"/>
    </row>
    <row r="2" s="54" customFormat="true" ht="64.5" hidden="false" customHeight="true" outlineLevel="0" collapsed="false">
      <c r="A2" s="50"/>
      <c r="B2" s="50"/>
      <c r="C2" s="51"/>
      <c r="D2" s="50"/>
      <c r="E2" s="50"/>
      <c r="F2" s="50"/>
      <c r="G2" s="50"/>
      <c r="H2" s="52"/>
      <c r="I2" s="50"/>
      <c r="J2" s="50"/>
      <c r="K2" s="50"/>
      <c r="L2" s="50"/>
      <c r="M2" s="50"/>
      <c r="N2" s="50"/>
      <c r="O2" s="8" t="s">
        <v>127</v>
      </c>
      <c r="P2" s="53"/>
      <c r="Q2" s="50"/>
    </row>
    <row r="3" s="54" customFormat="true" ht="18" hidden="false" customHeight="true" outlineLevel="0" collapsed="false">
      <c r="A3" s="50"/>
      <c r="B3" s="50"/>
      <c r="C3" s="51"/>
      <c r="D3" s="50"/>
      <c r="E3" s="50"/>
      <c r="F3" s="50"/>
      <c r="G3" s="50"/>
      <c r="H3" s="52"/>
      <c r="I3" s="50"/>
      <c r="J3" s="50"/>
      <c r="K3" s="50"/>
      <c r="L3" s="50"/>
      <c r="M3" s="50"/>
      <c r="N3" s="50"/>
      <c r="O3" s="8"/>
      <c r="P3" s="53"/>
      <c r="Q3" s="50"/>
    </row>
    <row r="4" customFormat="false" ht="33" hidden="false" customHeight="true" outlineLevel="0" collapsed="false">
      <c r="A4" s="55" t="s">
        <v>12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/>
    </row>
    <row r="5" customFormat="false" ht="21" hidden="false" customHeight="true" outlineLevel="0" collapsed="false">
      <c r="A5" s="57"/>
      <c r="B5" s="57"/>
      <c r="C5" s="58"/>
      <c r="D5" s="57"/>
      <c r="E5" s="57"/>
      <c r="F5" s="57"/>
      <c r="G5" s="57"/>
      <c r="H5" s="59"/>
      <c r="I5" s="57"/>
      <c r="J5" s="57"/>
      <c r="K5" s="57"/>
      <c r="L5" s="57"/>
      <c r="M5" s="57"/>
      <c r="N5" s="57"/>
      <c r="O5" s="57"/>
      <c r="P5" s="58"/>
      <c r="Q5" s="57"/>
    </row>
    <row r="6" customFormat="false" ht="66.75" hidden="false" customHeight="true" outlineLevel="0" collapsed="false">
      <c r="A6" s="60" t="s">
        <v>3</v>
      </c>
      <c r="B6" s="60" t="s">
        <v>85</v>
      </c>
      <c r="C6" s="64" t="s">
        <v>5</v>
      </c>
      <c r="D6" s="60" t="s">
        <v>129</v>
      </c>
      <c r="E6" s="60"/>
      <c r="F6" s="60"/>
      <c r="G6" s="60"/>
      <c r="H6" s="62"/>
      <c r="I6" s="63"/>
      <c r="J6" s="63"/>
      <c r="K6" s="63"/>
      <c r="L6" s="63"/>
      <c r="M6" s="127" t="s">
        <v>130</v>
      </c>
      <c r="N6" s="128"/>
      <c r="O6" s="60" t="s">
        <v>7</v>
      </c>
      <c r="P6" s="65"/>
    </row>
    <row r="7" customFormat="false" ht="12.75" hidden="false" customHeight="true" outlineLevel="0" collapsed="false">
      <c r="A7" s="60"/>
      <c r="B7" s="60"/>
      <c r="C7" s="64"/>
      <c r="D7" s="60"/>
      <c r="E7" s="60"/>
      <c r="F7" s="60"/>
      <c r="G7" s="60"/>
      <c r="H7" s="60" t="s">
        <v>89</v>
      </c>
      <c r="I7" s="60"/>
      <c r="J7" s="60" t="s">
        <v>90</v>
      </c>
      <c r="K7" s="60"/>
      <c r="L7" s="60" t="s">
        <v>91</v>
      </c>
      <c r="M7" s="60" t="s">
        <v>131</v>
      </c>
      <c r="N7" s="129" t="s">
        <v>92</v>
      </c>
      <c r="O7" s="60"/>
      <c r="P7" s="65"/>
    </row>
    <row r="8" customFormat="false" ht="12.75" hidden="false" customHeight="true" outlineLevel="0" collapsed="false">
      <c r="A8" s="60"/>
      <c r="B8" s="60"/>
      <c r="C8" s="64"/>
      <c r="D8" s="60"/>
      <c r="E8" s="60"/>
      <c r="F8" s="60"/>
      <c r="G8" s="60"/>
      <c r="H8" s="60"/>
      <c r="I8" s="60"/>
      <c r="J8" s="60"/>
      <c r="K8" s="60"/>
      <c r="L8" s="60"/>
      <c r="M8" s="60"/>
      <c r="N8" s="129"/>
      <c r="O8" s="60"/>
      <c r="P8" s="65"/>
    </row>
    <row r="9" customFormat="false" ht="40.5" hidden="false" customHeight="false" outlineLevel="0" collapsed="false">
      <c r="A9" s="60"/>
      <c r="B9" s="60"/>
      <c r="C9" s="64"/>
      <c r="D9" s="60" t="s">
        <v>132</v>
      </c>
      <c r="E9" s="60" t="s">
        <v>133</v>
      </c>
      <c r="F9" s="60" t="s">
        <v>134</v>
      </c>
      <c r="G9" s="60" t="s">
        <v>135</v>
      </c>
      <c r="H9" s="60"/>
      <c r="I9" s="60"/>
      <c r="J9" s="60"/>
      <c r="K9" s="60"/>
      <c r="L9" s="60"/>
      <c r="M9" s="60"/>
      <c r="N9" s="129"/>
      <c r="O9" s="60"/>
      <c r="P9" s="65"/>
      <c r="Q9" s="130" t="s">
        <v>133</v>
      </c>
    </row>
    <row r="10" s="1" customFormat="true" ht="20.25" hidden="false" customHeight="true" outlineLevel="0" collapsed="false">
      <c r="A10" s="67" t="n">
        <v>1</v>
      </c>
      <c r="B10" s="67" t="n">
        <v>2</v>
      </c>
      <c r="C10" s="13" t="n">
        <v>3</v>
      </c>
      <c r="D10" s="67" t="n">
        <v>4</v>
      </c>
      <c r="E10" s="131" t="n">
        <v>5</v>
      </c>
      <c r="F10" s="67" t="n">
        <v>6</v>
      </c>
      <c r="G10" s="67" t="n">
        <v>7</v>
      </c>
      <c r="H10" s="67" t="n">
        <v>6</v>
      </c>
      <c r="I10" s="67" t="n">
        <v>7</v>
      </c>
      <c r="J10" s="67" t="n">
        <v>8</v>
      </c>
      <c r="K10" s="67" t="n">
        <v>9</v>
      </c>
      <c r="L10" s="67" t="n">
        <v>10</v>
      </c>
      <c r="M10" s="67" t="n">
        <v>11</v>
      </c>
      <c r="N10" s="13" t="n">
        <v>12</v>
      </c>
      <c r="O10" s="131" t="n">
        <v>13</v>
      </c>
      <c r="P10" s="27"/>
      <c r="Q10" s="68" t="n">
        <v>4</v>
      </c>
    </row>
    <row r="11" s="75" customFormat="true" ht="28.5" hidden="false" customHeight="true" outlineLevel="0" collapsed="false">
      <c r="A11" s="13" t="n">
        <v>1</v>
      </c>
      <c r="B11" s="69" t="s">
        <v>93</v>
      </c>
      <c r="C11" s="13" t="s">
        <v>136</v>
      </c>
      <c r="D11" s="132" t="s">
        <v>133</v>
      </c>
      <c r="E11" s="71" t="n">
        <f aca="false">+E12+E13+E14+E15</f>
        <v>38000</v>
      </c>
      <c r="F11" s="71" t="n">
        <f aca="false">+F12+F13+F14+F15</f>
        <v>0</v>
      </c>
      <c r="G11" s="71" t="n">
        <f aca="false">+G12+G13+G14+G15</f>
        <v>0</v>
      </c>
      <c r="H11" s="71" t="n">
        <f aca="false">+H12+H13+H14+H15</f>
        <v>12000</v>
      </c>
      <c r="I11" s="71" t="n">
        <f aca="false">+I12+I13+I14+I15</f>
        <v>12000</v>
      </c>
      <c r="J11" s="71" t="n">
        <f aca="false">+J12+J13+J14+J15</f>
        <v>16500</v>
      </c>
      <c r="K11" s="71" t="n">
        <f aca="false">+K12+K13+K14+K15</f>
        <v>16500</v>
      </c>
      <c r="L11" s="71" t="n">
        <f aca="false">+L12+L13+L14+L15</f>
        <v>0</v>
      </c>
      <c r="M11" s="71" t="n">
        <f aca="false">+M12+M13+M14+M15</f>
        <v>9500</v>
      </c>
      <c r="N11" s="71" t="n">
        <f aca="false">+I11+K11+L11+M11</f>
        <v>38000</v>
      </c>
      <c r="O11" s="17" t="s">
        <v>10</v>
      </c>
      <c r="P11" s="72"/>
      <c r="Q11" s="73" t="n">
        <f aca="false">+Q12+Q13+Q14+Q15</f>
        <v>38000</v>
      </c>
      <c r="R11" s="74" t="n">
        <f aca="false">+E11-Q11</f>
        <v>0</v>
      </c>
    </row>
    <row r="12" s="75" customFormat="true" ht="28.5" hidden="false" customHeight="true" outlineLevel="0" collapsed="false">
      <c r="A12" s="13"/>
      <c r="B12" s="69"/>
      <c r="C12" s="13"/>
      <c r="D12" s="133" t="s">
        <v>119</v>
      </c>
      <c r="E12" s="79" t="n">
        <v>0</v>
      </c>
      <c r="F12" s="76"/>
      <c r="G12" s="76"/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1" t="n">
        <f aca="false">+I12+K12+L12+M12</f>
        <v>0</v>
      </c>
      <c r="O12" s="17"/>
      <c r="P12" s="72"/>
      <c r="Q12" s="78" t="n">
        <v>0</v>
      </c>
      <c r="R12" s="74" t="n">
        <f aca="false">+E12-Q12</f>
        <v>0</v>
      </c>
    </row>
    <row r="13" s="75" customFormat="true" ht="28.5" hidden="false" customHeight="true" outlineLevel="0" collapsed="false">
      <c r="A13" s="13"/>
      <c r="B13" s="69"/>
      <c r="C13" s="13"/>
      <c r="D13" s="133" t="s">
        <v>120</v>
      </c>
      <c r="E13" s="79" t="n">
        <v>38000</v>
      </c>
      <c r="F13" s="76"/>
      <c r="G13" s="16"/>
      <c r="H13" s="79" t="n">
        <v>12000</v>
      </c>
      <c r="I13" s="77" t="n">
        <v>12000</v>
      </c>
      <c r="J13" s="77" t="n">
        <f aca="false">12000+4500</f>
        <v>16500</v>
      </c>
      <c r="K13" s="77" t="n">
        <f aca="false">12000+4500</f>
        <v>16500</v>
      </c>
      <c r="L13" s="77" t="n">
        <v>0</v>
      </c>
      <c r="M13" s="77" t="n">
        <v>9500</v>
      </c>
      <c r="N13" s="71" t="n">
        <f aca="false">+I13+K13+L13+M13</f>
        <v>38000</v>
      </c>
      <c r="O13" s="17"/>
      <c r="P13" s="72"/>
      <c r="Q13" s="78" t="n">
        <v>38000</v>
      </c>
      <c r="R13" s="74" t="n">
        <f aca="false">+E13-Q13</f>
        <v>0</v>
      </c>
    </row>
    <row r="14" s="75" customFormat="true" ht="28.5" hidden="false" customHeight="true" outlineLevel="0" collapsed="false">
      <c r="A14" s="13"/>
      <c r="B14" s="69"/>
      <c r="C14" s="13"/>
      <c r="D14" s="133" t="s">
        <v>121</v>
      </c>
      <c r="E14" s="79" t="n">
        <v>0</v>
      </c>
      <c r="F14" s="76"/>
      <c r="G14" s="76"/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1" t="n">
        <f aca="false">+I14+K14+L14+M14</f>
        <v>0</v>
      </c>
      <c r="O14" s="17"/>
      <c r="P14" s="72"/>
      <c r="Q14" s="78" t="n">
        <v>0</v>
      </c>
      <c r="R14" s="74" t="n">
        <f aca="false">+E14-Q14</f>
        <v>0</v>
      </c>
    </row>
    <row r="15" s="75" customFormat="true" ht="28.5" hidden="false" customHeight="true" outlineLevel="0" collapsed="false">
      <c r="A15" s="13"/>
      <c r="B15" s="69"/>
      <c r="C15" s="13"/>
      <c r="D15" s="133" t="s">
        <v>122</v>
      </c>
      <c r="E15" s="79" t="n">
        <v>0</v>
      </c>
      <c r="F15" s="76"/>
      <c r="G15" s="76"/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1" t="n">
        <f aca="false">+I15+K15+L15+M15</f>
        <v>0</v>
      </c>
      <c r="O15" s="17"/>
      <c r="P15" s="72"/>
      <c r="Q15" s="78" t="n">
        <v>0</v>
      </c>
      <c r="R15" s="74" t="n">
        <f aca="false">+E15-Q15</f>
        <v>0</v>
      </c>
    </row>
    <row r="16" s="75" customFormat="true" ht="3.75" hidden="true" customHeight="true" outlineLevel="0" collapsed="false">
      <c r="A16" s="13" t="n">
        <v>2</v>
      </c>
      <c r="B16" s="69" t="s">
        <v>98</v>
      </c>
      <c r="C16" s="13" t="s">
        <v>12</v>
      </c>
      <c r="D16" s="132" t="s">
        <v>133</v>
      </c>
      <c r="E16" s="82" t="n">
        <f aca="false">+E17+E18+E19+E20</f>
        <v>0</v>
      </c>
      <c r="F16" s="81"/>
      <c r="G16" s="81"/>
      <c r="H16" s="82"/>
      <c r="I16" s="82" t="n">
        <f aca="false">+I17+I18+I19+I20</f>
        <v>0</v>
      </c>
      <c r="J16" s="82" t="n">
        <f aca="false">+J17+J18+J19+J20</f>
        <v>0</v>
      </c>
      <c r="K16" s="82"/>
      <c r="L16" s="82" t="n">
        <f aca="false">+L17+L18+L19+L20</f>
        <v>0</v>
      </c>
      <c r="M16" s="82" t="n">
        <f aca="false">+M17+M18+M19+M20</f>
        <v>0</v>
      </c>
      <c r="N16" s="71" t="n">
        <f aca="false">+I16+K16+L16+M16</f>
        <v>0</v>
      </c>
      <c r="O16" s="134"/>
      <c r="P16" s="84"/>
      <c r="Q16" s="85" t="n">
        <f aca="false">+Q17+Q18+Q19+Q20</f>
        <v>0</v>
      </c>
      <c r="R16" s="74" t="n">
        <f aca="false">+E16-Q16</f>
        <v>0</v>
      </c>
    </row>
    <row r="17" s="75" customFormat="true" ht="21" hidden="true" customHeight="true" outlineLevel="0" collapsed="false">
      <c r="A17" s="13"/>
      <c r="B17" s="69"/>
      <c r="C17" s="13"/>
      <c r="D17" s="133" t="s">
        <v>119</v>
      </c>
      <c r="E17" s="77" t="n">
        <v>0</v>
      </c>
      <c r="F17" s="76"/>
      <c r="G17" s="76"/>
      <c r="H17" s="77"/>
      <c r="I17" s="77" t="n">
        <v>0</v>
      </c>
      <c r="J17" s="77" t="n">
        <v>0</v>
      </c>
      <c r="K17" s="77"/>
      <c r="L17" s="77" t="n">
        <v>0</v>
      </c>
      <c r="M17" s="77" t="n">
        <v>0</v>
      </c>
      <c r="N17" s="71" t="n">
        <f aca="false">+I17+K17+L17+M17</f>
        <v>0</v>
      </c>
      <c r="O17" s="134"/>
      <c r="P17" s="84"/>
      <c r="Q17" s="87" t="n">
        <v>0</v>
      </c>
      <c r="R17" s="74" t="n">
        <f aca="false">+E17-Q17</f>
        <v>0</v>
      </c>
    </row>
    <row r="18" s="75" customFormat="true" ht="21" hidden="true" customHeight="true" outlineLevel="0" collapsed="false">
      <c r="A18" s="13"/>
      <c r="B18" s="69"/>
      <c r="C18" s="13"/>
      <c r="D18" s="133" t="s">
        <v>120</v>
      </c>
      <c r="E18" s="77" t="n">
        <v>0</v>
      </c>
      <c r="F18" s="76"/>
      <c r="G18" s="76"/>
      <c r="H18" s="77"/>
      <c r="I18" s="77" t="n">
        <v>0</v>
      </c>
      <c r="J18" s="77" t="n">
        <v>0</v>
      </c>
      <c r="K18" s="77"/>
      <c r="L18" s="77" t="n">
        <v>0</v>
      </c>
      <c r="M18" s="77" t="n">
        <v>0</v>
      </c>
      <c r="N18" s="71" t="n">
        <f aca="false">+I18+K18+L18+M18</f>
        <v>0</v>
      </c>
      <c r="O18" s="134"/>
      <c r="P18" s="84"/>
      <c r="Q18" s="87" t="n">
        <v>0</v>
      </c>
      <c r="R18" s="74" t="n">
        <f aca="false">+E18-Q18</f>
        <v>0</v>
      </c>
    </row>
    <row r="19" s="75" customFormat="true" ht="21" hidden="true" customHeight="true" outlineLevel="0" collapsed="false">
      <c r="A19" s="13"/>
      <c r="B19" s="69"/>
      <c r="C19" s="13"/>
      <c r="D19" s="133" t="s">
        <v>121</v>
      </c>
      <c r="E19" s="77" t="n">
        <v>0</v>
      </c>
      <c r="F19" s="76"/>
      <c r="G19" s="76"/>
      <c r="H19" s="77"/>
      <c r="I19" s="77" t="n">
        <v>0</v>
      </c>
      <c r="J19" s="77" t="n">
        <v>0</v>
      </c>
      <c r="K19" s="77"/>
      <c r="L19" s="77" t="n">
        <v>0</v>
      </c>
      <c r="M19" s="77" t="n">
        <v>0</v>
      </c>
      <c r="N19" s="71" t="n">
        <f aca="false">+I19+K19+L19+M19</f>
        <v>0</v>
      </c>
      <c r="O19" s="134"/>
      <c r="P19" s="84"/>
      <c r="Q19" s="87" t="n">
        <v>0</v>
      </c>
      <c r="R19" s="74" t="n">
        <f aca="false">+E19-Q19</f>
        <v>0</v>
      </c>
    </row>
    <row r="20" s="75" customFormat="true" ht="21" hidden="true" customHeight="true" outlineLevel="0" collapsed="false">
      <c r="A20" s="13"/>
      <c r="B20" s="69"/>
      <c r="C20" s="13"/>
      <c r="D20" s="133" t="s">
        <v>122</v>
      </c>
      <c r="E20" s="77" t="n">
        <v>0</v>
      </c>
      <c r="F20" s="76"/>
      <c r="G20" s="76"/>
      <c r="H20" s="77"/>
      <c r="I20" s="77" t="n">
        <v>0</v>
      </c>
      <c r="J20" s="77" t="n">
        <v>0</v>
      </c>
      <c r="K20" s="77"/>
      <c r="L20" s="77" t="n">
        <v>0</v>
      </c>
      <c r="M20" s="77" t="n">
        <v>0</v>
      </c>
      <c r="N20" s="71" t="n">
        <f aca="false">+I20+K20+L20+M20</f>
        <v>0</v>
      </c>
      <c r="O20" s="134"/>
      <c r="P20" s="84"/>
      <c r="Q20" s="87" t="n">
        <v>0</v>
      </c>
      <c r="R20" s="74" t="n">
        <f aca="false">+E20-Q20</f>
        <v>0</v>
      </c>
    </row>
    <row r="21" s="75" customFormat="true" ht="21" hidden="true" customHeight="true" outlineLevel="0" collapsed="false">
      <c r="A21" s="13" t="n">
        <v>3</v>
      </c>
      <c r="B21" s="69" t="s">
        <v>99</v>
      </c>
      <c r="C21" s="13" t="s">
        <v>12</v>
      </c>
      <c r="D21" s="132" t="s">
        <v>133</v>
      </c>
      <c r="E21" s="82" t="n">
        <f aca="false">+E22+E23+E24+E25</f>
        <v>0</v>
      </c>
      <c r="F21" s="81"/>
      <c r="G21" s="81"/>
      <c r="H21" s="82"/>
      <c r="I21" s="82" t="n">
        <f aca="false">+I22+I23+I24+I25</f>
        <v>0</v>
      </c>
      <c r="J21" s="82" t="n">
        <f aca="false">+J22+J23+J24+J25</f>
        <v>0</v>
      </c>
      <c r="K21" s="82"/>
      <c r="L21" s="82" t="n">
        <f aca="false">+L22+L23+L24+L25</f>
        <v>0</v>
      </c>
      <c r="M21" s="82" t="n">
        <f aca="false">+M22+M23+M24+M25</f>
        <v>0</v>
      </c>
      <c r="N21" s="71" t="n">
        <f aca="false">+I21+K21+L21+M21</f>
        <v>0</v>
      </c>
      <c r="O21" s="134"/>
      <c r="P21" s="84"/>
      <c r="Q21" s="85" t="n">
        <f aca="false">+Q22+Q23+Q24+Q25</f>
        <v>0</v>
      </c>
      <c r="R21" s="74" t="n">
        <f aca="false">+E21-Q21</f>
        <v>0</v>
      </c>
    </row>
    <row r="22" s="75" customFormat="true" ht="21" hidden="true" customHeight="true" outlineLevel="0" collapsed="false">
      <c r="A22" s="13"/>
      <c r="B22" s="69"/>
      <c r="C22" s="13"/>
      <c r="D22" s="133" t="s">
        <v>119</v>
      </c>
      <c r="E22" s="82" t="n">
        <v>0</v>
      </c>
      <c r="F22" s="76"/>
      <c r="G22" s="76"/>
      <c r="H22" s="77"/>
      <c r="I22" s="77" t="n">
        <v>0</v>
      </c>
      <c r="J22" s="77" t="n">
        <v>0</v>
      </c>
      <c r="K22" s="77"/>
      <c r="L22" s="77" t="n">
        <v>0</v>
      </c>
      <c r="M22" s="77" t="n">
        <v>0</v>
      </c>
      <c r="N22" s="71" t="n">
        <f aca="false">+I22+K22+L22+M22</f>
        <v>0</v>
      </c>
      <c r="O22" s="134"/>
      <c r="P22" s="84"/>
      <c r="Q22" s="85" t="n">
        <v>0</v>
      </c>
      <c r="R22" s="74" t="n">
        <f aca="false">+E22-Q22</f>
        <v>0</v>
      </c>
    </row>
    <row r="23" s="75" customFormat="true" ht="21" hidden="true" customHeight="true" outlineLevel="0" collapsed="false">
      <c r="A23" s="13"/>
      <c r="B23" s="69"/>
      <c r="C23" s="13"/>
      <c r="D23" s="133" t="s">
        <v>120</v>
      </c>
      <c r="E23" s="82" t="n">
        <v>0</v>
      </c>
      <c r="F23" s="76"/>
      <c r="G23" s="76"/>
      <c r="H23" s="77"/>
      <c r="I23" s="77" t="n">
        <v>0</v>
      </c>
      <c r="J23" s="77" t="n">
        <v>0</v>
      </c>
      <c r="K23" s="77"/>
      <c r="L23" s="77" t="n">
        <v>0</v>
      </c>
      <c r="M23" s="77" t="n">
        <v>0</v>
      </c>
      <c r="N23" s="71" t="n">
        <f aca="false">+I23+K23+L23+M23</f>
        <v>0</v>
      </c>
      <c r="O23" s="134"/>
      <c r="P23" s="84"/>
      <c r="Q23" s="85" t="n">
        <v>0</v>
      </c>
      <c r="R23" s="74" t="n">
        <f aca="false">+E23-Q23</f>
        <v>0</v>
      </c>
    </row>
    <row r="24" s="75" customFormat="true" ht="21" hidden="true" customHeight="true" outlineLevel="0" collapsed="false">
      <c r="A24" s="13"/>
      <c r="B24" s="69"/>
      <c r="C24" s="13"/>
      <c r="D24" s="133" t="s">
        <v>121</v>
      </c>
      <c r="E24" s="82" t="n">
        <v>0</v>
      </c>
      <c r="F24" s="76"/>
      <c r="G24" s="76"/>
      <c r="H24" s="77"/>
      <c r="I24" s="77" t="n">
        <v>0</v>
      </c>
      <c r="J24" s="77" t="n">
        <v>0</v>
      </c>
      <c r="K24" s="77"/>
      <c r="L24" s="77" t="n">
        <v>0</v>
      </c>
      <c r="M24" s="77" t="n">
        <v>0</v>
      </c>
      <c r="N24" s="71" t="n">
        <f aca="false">+I24+K24+L24+M24</f>
        <v>0</v>
      </c>
      <c r="O24" s="134"/>
      <c r="P24" s="84"/>
      <c r="Q24" s="85" t="n">
        <v>0</v>
      </c>
      <c r="R24" s="74" t="n">
        <f aca="false">+E24-Q24</f>
        <v>0</v>
      </c>
    </row>
    <row r="25" s="75" customFormat="true" ht="21" hidden="true" customHeight="true" outlineLevel="0" collapsed="false">
      <c r="A25" s="13"/>
      <c r="B25" s="69"/>
      <c r="C25" s="13"/>
      <c r="D25" s="133" t="s">
        <v>122</v>
      </c>
      <c r="E25" s="82" t="n">
        <v>0</v>
      </c>
      <c r="F25" s="76"/>
      <c r="G25" s="76"/>
      <c r="H25" s="77"/>
      <c r="I25" s="77" t="n">
        <v>0</v>
      </c>
      <c r="J25" s="77" t="n">
        <v>0</v>
      </c>
      <c r="K25" s="77"/>
      <c r="L25" s="77" t="n">
        <v>0</v>
      </c>
      <c r="M25" s="77" t="n">
        <v>0</v>
      </c>
      <c r="N25" s="71" t="n">
        <f aca="false">+I25+K25+L25+M25</f>
        <v>0</v>
      </c>
      <c r="O25" s="134"/>
      <c r="P25" s="84"/>
      <c r="Q25" s="85" t="n">
        <v>0</v>
      </c>
      <c r="R25" s="74" t="n">
        <f aca="false">+E25-Q25</f>
        <v>0</v>
      </c>
    </row>
    <row r="26" s="75" customFormat="true" ht="24" hidden="false" customHeight="true" outlineLevel="0" collapsed="false">
      <c r="A26" s="13" t="n">
        <v>2</v>
      </c>
      <c r="B26" s="69" t="s">
        <v>100</v>
      </c>
      <c r="C26" s="13" t="s">
        <v>12</v>
      </c>
      <c r="D26" s="132" t="s">
        <v>133</v>
      </c>
      <c r="E26" s="82" t="n">
        <f aca="false">+E27+E28+E29+E30</f>
        <v>62033</v>
      </c>
      <c r="F26" s="82" t="n">
        <f aca="false">+F27+F28+F29+F30</f>
        <v>0</v>
      </c>
      <c r="G26" s="82" t="n">
        <f aca="false">+G27+G28+G29+G30</f>
        <v>0</v>
      </c>
      <c r="H26" s="82" t="n">
        <f aca="false">+H27+H28+H29+H30</f>
        <v>0</v>
      </c>
      <c r="I26" s="82" t="n">
        <f aca="false">+I27+I28+I29+I30</f>
        <v>0</v>
      </c>
      <c r="J26" s="82" t="n">
        <f aca="false">+J27+J28+J29+J30</f>
        <v>38449.04</v>
      </c>
      <c r="K26" s="82" t="n">
        <f aca="false">+K27+K28+K29+K30</f>
        <v>38449.04</v>
      </c>
      <c r="L26" s="82" t="n">
        <f aca="false">+L27+L28+L29+L30</f>
        <v>0</v>
      </c>
      <c r="M26" s="82" t="n">
        <f aca="false">+M27+M28+M29+M30</f>
        <v>23583.96</v>
      </c>
      <c r="N26" s="71" t="n">
        <f aca="false">+I26+K26+L26+M26</f>
        <v>62033</v>
      </c>
      <c r="O26" s="134" t="s">
        <v>137</v>
      </c>
      <c r="P26" s="84"/>
      <c r="Q26" s="85" t="n">
        <f aca="false">+Q27+Q28+Q29+Q30</f>
        <v>62033</v>
      </c>
      <c r="R26" s="74" t="n">
        <f aca="false">+E26-Q26</f>
        <v>0</v>
      </c>
    </row>
    <row r="27" s="75" customFormat="true" ht="24" hidden="false" customHeight="true" outlineLevel="0" collapsed="false">
      <c r="A27" s="13"/>
      <c r="B27" s="69"/>
      <c r="C27" s="13"/>
      <c r="D27" s="133" t="s">
        <v>119</v>
      </c>
      <c r="E27" s="77" t="n">
        <v>21712</v>
      </c>
      <c r="F27" s="76"/>
      <c r="G27" s="76"/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21712</v>
      </c>
      <c r="N27" s="71" t="n">
        <f aca="false">+I27+K27+L27+M27</f>
        <v>21712</v>
      </c>
      <c r="O27" s="134"/>
      <c r="P27" s="84"/>
      <c r="Q27" s="87" t="n">
        <v>21712</v>
      </c>
      <c r="R27" s="74" t="n">
        <f aca="false">+E27-Q27</f>
        <v>0</v>
      </c>
    </row>
    <row r="28" s="75" customFormat="true" ht="24" hidden="false" customHeight="true" outlineLevel="0" collapsed="false">
      <c r="A28" s="13"/>
      <c r="B28" s="69"/>
      <c r="C28" s="13"/>
      <c r="D28" s="133" t="s">
        <v>120</v>
      </c>
      <c r="E28" s="77" t="n">
        <v>0</v>
      </c>
      <c r="F28" s="76"/>
      <c r="G28" s="76"/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1" t="n">
        <f aca="false">+I28+K28+L28+M28</f>
        <v>0</v>
      </c>
      <c r="O28" s="134"/>
      <c r="P28" s="84"/>
      <c r="Q28" s="87" t="n">
        <v>0</v>
      </c>
      <c r="R28" s="74" t="n">
        <f aca="false">+E28-Q28</f>
        <v>0</v>
      </c>
    </row>
    <row r="29" s="75" customFormat="true" ht="24" hidden="false" customHeight="true" outlineLevel="0" collapsed="false">
      <c r="A29" s="13"/>
      <c r="B29" s="69"/>
      <c r="C29" s="13"/>
      <c r="D29" s="133" t="s">
        <v>121</v>
      </c>
      <c r="E29" s="77" t="n">
        <v>40321</v>
      </c>
      <c r="F29" s="76"/>
      <c r="G29" s="76"/>
      <c r="H29" s="77" t="n">
        <v>0</v>
      </c>
      <c r="I29" s="77" t="n">
        <v>0</v>
      </c>
      <c r="J29" s="77" t="n">
        <v>38449.04</v>
      </c>
      <c r="K29" s="77" t="n">
        <v>38449.04</v>
      </c>
      <c r="L29" s="77" t="n">
        <v>0</v>
      </c>
      <c r="M29" s="77" t="n">
        <v>1871.96</v>
      </c>
      <c r="N29" s="71" t="n">
        <f aca="false">+I29+K29+L29+M29</f>
        <v>40321</v>
      </c>
      <c r="O29" s="134"/>
      <c r="P29" s="84"/>
      <c r="Q29" s="87" t="n">
        <v>40321</v>
      </c>
      <c r="R29" s="74" t="n">
        <f aca="false">+E29-Q29</f>
        <v>0</v>
      </c>
    </row>
    <row r="30" s="75" customFormat="true" ht="24" hidden="false" customHeight="true" outlineLevel="0" collapsed="false">
      <c r="A30" s="13"/>
      <c r="B30" s="69"/>
      <c r="C30" s="13"/>
      <c r="D30" s="123" t="s">
        <v>122</v>
      </c>
      <c r="E30" s="77" t="n">
        <v>0</v>
      </c>
      <c r="F30" s="76"/>
      <c r="G30" s="76"/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1" t="n">
        <f aca="false">+I30+K30+L30+M30</f>
        <v>0</v>
      </c>
      <c r="O30" s="134"/>
      <c r="P30" s="84"/>
      <c r="Q30" s="87" t="n">
        <v>0</v>
      </c>
      <c r="R30" s="74" t="n">
        <f aca="false">+E30-Q30</f>
        <v>0</v>
      </c>
    </row>
    <row r="31" s="75" customFormat="true" ht="24" hidden="true" customHeight="true" outlineLevel="0" collapsed="false">
      <c r="A31" s="89" t="n">
        <v>3</v>
      </c>
      <c r="B31" s="90" t="s">
        <v>101</v>
      </c>
      <c r="C31" s="89" t="s">
        <v>138</v>
      </c>
      <c r="D31" s="132" t="s">
        <v>133</v>
      </c>
      <c r="E31" s="82" t="n">
        <f aca="false">+E32+E33+E34+E35</f>
        <v>0</v>
      </c>
      <c r="F31" s="82" t="n">
        <f aca="false">+F32+F33+F34+F35</f>
        <v>0</v>
      </c>
      <c r="G31" s="82" t="n">
        <f aca="false">+G32+G33+G34+G35</f>
        <v>0</v>
      </c>
      <c r="H31" s="82" t="n">
        <f aca="false">+H32+H33+H34+H35</f>
        <v>7011.19</v>
      </c>
      <c r="I31" s="82" t="n">
        <f aca="false">+I32+I33+I34+I35</f>
        <v>7011.19</v>
      </c>
      <c r="J31" s="82" t="n">
        <f aca="false">+J32+J33+J34+J35</f>
        <v>0</v>
      </c>
      <c r="K31" s="82" t="n">
        <f aca="false">+K32+K33+K34+K35</f>
        <v>0</v>
      </c>
      <c r="L31" s="82" t="n">
        <f aca="false">+L32+L33+L34+L35</f>
        <v>31.65</v>
      </c>
      <c r="M31" s="82" t="n">
        <f aca="false">+M32+M33+M34+M35</f>
        <v>0</v>
      </c>
      <c r="N31" s="71" t="n">
        <f aca="false">+I31+K31+L31+M31</f>
        <v>7042.84</v>
      </c>
      <c r="O31" s="135" t="s">
        <v>34</v>
      </c>
      <c r="P31" s="84"/>
      <c r="Q31" s="85" t="n">
        <f aca="false">+Q32+Q33+Q35</f>
        <v>7011.19</v>
      </c>
      <c r="R31" s="74" t="n">
        <f aca="false">+E31-Q31</f>
        <v>-7011.19</v>
      </c>
    </row>
    <row r="32" s="75" customFormat="true" ht="24" hidden="true" customHeight="true" outlineLevel="0" collapsed="false">
      <c r="A32" s="89"/>
      <c r="B32" s="90"/>
      <c r="C32" s="89"/>
      <c r="D32" s="133" t="s">
        <v>119</v>
      </c>
      <c r="E32" s="77" t="n">
        <v>0</v>
      </c>
      <c r="F32" s="76"/>
      <c r="G32" s="76"/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1" t="n">
        <f aca="false">+I32+K32+L32+M32</f>
        <v>0</v>
      </c>
      <c r="O32" s="135"/>
      <c r="P32" s="84"/>
      <c r="Q32" s="87" t="n">
        <v>0</v>
      </c>
      <c r="R32" s="74" t="n">
        <f aca="false">+E32-Q32</f>
        <v>0</v>
      </c>
    </row>
    <row r="33" s="75" customFormat="true" ht="24" hidden="true" customHeight="true" outlineLevel="0" collapsed="false">
      <c r="A33" s="89"/>
      <c r="B33" s="90"/>
      <c r="C33" s="89"/>
      <c r="D33" s="133" t="s">
        <v>120</v>
      </c>
      <c r="E33" s="77" t="n">
        <v>0</v>
      </c>
      <c r="F33" s="76"/>
      <c r="G33" s="76"/>
      <c r="H33" s="77" t="n">
        <v>7011.19</v>
      </c>
      <c r="I33" s="77" t="n">
        <v>7011.19</v>
      </c>
      <c r="J33" s="77" t="n">
        <v>0</v>
      </c>
      <c r="K33" s="77" t="n">
        <v>0</v>
      </c>
      <c r="L33" s="77" t="n">
        <v>31.65</v>
      </c>
      <c r="M33" s="77" t="n">
        <v>0</v>
      </c>
      <c r="N33" s="71" t="n">
        <f aca="false">+I33+K33+L33+M33</f>
        <v>7042.84</v>
      </c>
      <c r="O33" s="135"/>
      <c r="P33" s="84"/>
      <c r="Q33" s="87" t="n">
        <v>7011.19</v>
      </c>
      <c r="R33" s="74" t="n">
        <f aca="false">+E33-Q33</f>
        <v>-7011.19</v>
      </c>
    </row>
    <row r="34" s="75" customFormat="true" ht="24" hidden="true" customHeight="true" outlineLevel="0" collapsed="false">
      <c r="A34" s="89"/>
      <c r="B34" s="90"/>
      <c r="C34" s="89"/>
      <c r="D34" s="133" t="s">
        <v>121</v>
      </c>
      <c r="E34" s="77" t="n">
        <v>0</v>
      </c>
      <c r="F34" s="76"/>
      <c r="G34" s="76"/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1" t="n">
        <f aca="false">+I34+K34+L34+M34</f>
        <v>0</v>
      </c>
      <c r="O34" s="135"/>
      <c r="P34" s="84"/>
      <c r="Q34" s="87" t="n">
        <v>0</v>
      </c>
      <c r="R34" s="74" t="n">
        <f aca="false">+E34-Q34</f>
        <v>0</v>
      </c>
    </row>
    <row r="35" s="75" customFormat="true" ht="24" hidden="true" customHeight="true" outlineLevel="0" collapsed="false">
      <c r="A35" s="89"/>
      <c r="B35" s="90"/>
      <c r="C35" s="89"/>
      <c r="D35" s="123" t="s">
        <v>122</v>
      </c>
      <c r="E35" s="77" t="n">
        <v>0</v>
      </c>
      <c r="F35" s="76"/>
      <c r="G35" s="76"/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1" t="n">
        <f aca="false">+I35+K35+L35+M35</f>
        <v>0</v>
      </c>
      <c r="O35" s="135"/>
      <c r="P35" s="84"/>
      <c r="Q35" s="87" t="n">
        <v>0</v>
      </c>
      <c r="R35" s="74" t="n">
        <f aca="false">+E35-Q35</f>
        <v>0</v>
      </c>
    </row>
    <row r="36" s="75" customFormat="true" ht="24" hidden="false" customHeight="true" outlineLevel="0" collapsed="false">
      <c r="A36" s="89" t="n">
        <v>3</v>
      </c>
      <c r="B36" s="91" t="s">
        <v>14</v>
      </c>
      <c r="C36" s="89" t="s">
        <v>12</v>
      </c>
      <c r="D36" s="132" t="s">
        <v>133</v>
      </c>
      <c r="E36" s="82" t="n">
        <f aca="false">+E37+E38+E39+E40</f>
        <v>140000</v>
      </c>
      <c r="F36" s="82" t="n">
        <f aca="false">+F37+F38+F39+F40</f>
        <v>0</v>
      </c>
      <c r="G36" s="82" t="n">
        <f aca="false">+G37+G38+G39+G40</f>
        <v>0</v>
      </c>
      <c r="H36" s="82" t="n">
        <f aca="false">+H37+H38+H39+H40</f>
        <v>0</v>
      </c>
      <c r="I36" s="82" t="n">
        <f aca="false">+I37+I38+I39+I40</f>
        <v>0</v>
      </c>
      <c r="J36" s="82" t="n">
        <f aca="false">+J37+J38+J39+J40</f>
        <v>0</v>
      </c>
      <c r="K36" s="82" t="n">
        <f aca="false">+K37+K38+K39+K40</f>
        <v>0</v>
      </c>
      <c r="L36" s="82" t="n">
        <f aca="false">+L37+L38+L39+L40</f>
        <v>0</v>
      </c>
      <c r="M36" s="82" t="n">
        <f aca="false">+M37+M38+M39+M40</f>
        <v>11000</v>
      </c>
      <c r="N36" s="71" t="n">
        <f aca="false">+I36+K36+L36+M36</f>
        <v>11000</v>
      </c>
      <c r="O36" s="135" t="s">
        <v>139</v>
      </c>
      <c r="P36" s="84"/>
      <c r="Q36" s="85" t="n">
        <f aca="false">+Q37+Q38+Q40</f>
        <v>140000</v>
      </c>
      <c r="R36" s="74" t="n">
        <f aca="false">+E36-Q36</f>
        <v>0</v>
      </c>
    </row>
    <row r="37" s="75" customFormat="true" ht="24" hidden="false" customHeight="true" outlineLevel="0" collapsed="false">
      <c r="A37" s="89"/>
      <c r="B37" s="91"/>
      <c r="C37" s="89"/>
      <c r="D37" s="133" t="s">
        <v>119</v>
      </c>
      <c r="E37" s="77" t="n">
        <v>98000</v>
      </c>
      <c r="F37" s="76"/>
      <c r="G37" s="76"/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1" t="n">
        <f aca="false">+I37+K37+L37+M37</f>
        <v>0</v>
      </c>
      <c r="O37" s="135"/>
      <c r="P37" s="84"/>
      <c r="Q37" s="87" t="n">
        <v>98000</v>
      </c>
      <c r="R37" s="74" t="n">
        <f aca="false">+E37-Q37</f>
        <v>0</v>
      </c>
    </row>
    <row r="38" s="75" customFormat="true" ht="24" hidden="false" customHeight="true" outlineLevel="0" collapsed="false">
      <c r="A38" s="89"/>
      <c r="B38" s="91"/>
      <c r="C38" s="89"/>
      <c r="D38" s="133" t="s">
        <v>120</v>
      </c>
      <c r="E38" s="77" t="n">
        <v>42000</v>
      </c>
      <c r="F38" s="76"/>
      <c r="G38" s="76"/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11000</v>
      </c>
      <c r="N38" s="71" t="n">
        <f aca="false">+I38+K38+L38+M38</f>
        <v>11000</v>
      </c>
      <c r="O38" s="135"/>
      <c r="P38" s="84"/>
      <c r="Q38" s="87" t="n">
        <v>42000</v>
      </c>
      <c r="R38" s="74" t="n">
        <f aca="false">+E38-Q38</f>
        <v>0</v>
      </c>
    </row>
    <row r="39" s="75" customFormat="true" ht="24" hidden="false" customHeight="true" outlineLevel="0" collapsed="false">
      <c r="A39" s="89"/>
      <c r="B39" s="91"/>
      <c r="C39" s="89"/>
      <c r="D39" s="133" t="s">
        <v>121</v>
      </c>
      <c r="E39" s="77" t="n">
        <v>0</v>
      </c>
      <c r="F39" s="76"/>
      <c r="G39" s="76"/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1" t="n">
        <f aca="false">+I39+K39+L39+M39</f>
        <v>0</v>
      </c>
      <c r="O39" s="135"/>
      <c r="P39" s="84"/>
      <c r="Q39" s="87" t="n">
        <v>0</v>
      </c>
      <c r="R39" s="74" t="n">
        <f aca="false">+E39-Q39</f>
        <v>0</v>
      </c>
    </row>
    <row r="40" s="75" customFormat="true" ht="24" hidden="false" customHeight="true" outlineLevel="0" collapsed="false">
      <c r="A40" s="89"/>
      <c r="B40" s="91"/>
      <c r="C40" s="89"/>
      <c r="D40" s="123" t="s">
        <v>122</v>
      </c>
      <c r="E40" s="77" t="n">
        <v>0</v>
      </c>
      <c r="F40" s="76"/>
      <c r="G40" s="76"/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1" t="n">
        <f aca="false">+I40+K40+L40+M40</f>
        <v>0</v>
      </c>
      <c r="O40" s="135"/>
      <c r="P40" s="84"/>
      <c r="Q40" s="87" t="n">
        <v>0</v>
      </c>
      <c r="R40" s="74" t="n">
        <f aca="false">+E40-Q40</f>
        <v>0</v>
      </c>
    </row>
    <row r="41" s="75" customFormat="true" ht="24" hidden="false" customHeight="true" outlineLevel="0" collapsed="false">
      <c r="A41" s="13" t="n">
        <v>4</v>
      </c>
      <c r="B41" s="69" t="s">
        <v>102</v>
      </c>
      <c r="C41" s="13" t="s">
        <v>12</v>
      </c>
      <c r="D41" s="132" t="s">
        <v>133</v>
      </c>
      <c r="E41" s="71" t="n">
        <f aca="false">+E42+E43+E44+E45</f>
        <v>550000</v>
      </c>
      <c r="F41" s="71" t="n">
        <f aca="false">+F42+F43+F44+F45</f>
        <v>0</v>
      </c>
      <c r="G41" s="71" t="n">
        <f aca="false">+G42+G43+G44+G45</f>
        <v>0</v>
      </c>
      <c r="H41" s="71" t="n">
        <f aca="false">+H42+H43+H44+H45</f>
        <v>0</v>
      </c>
      <c r="I41" s="71" t="n">
        <f aca="false">+I42+I43+I44+I45</f>
        <v>0</v>
      </c>
      <c r="J41" s="71" t="n">
        <f aca="false">+J42+J43+J44+J45</f>
        <v>0</v>
      </c>
      <c r="K41" s="71" t="n">
        <f aca="false">+K42+K43+K44+K45</f>
        <v>0</v>
      </c>
      <c r="L41" s="71" t="n">
        <f aca="false">+L42+L43+L44+L45</f>
        <v>0</v>
      </c>
      <c r="M41" s="71" t="n">
        <f aca="false">+M42+M43+M44+M45</f>
        <v>13000</v>
      </c>
      <c r="N41" s="71" t="n">
        <f aca="false">+I41+K41+L41+M41</f>
        <v>13000</v>
      </c>
      <c r="O41" s="134" t="s">
        <v>140</v>
      </c>
      <c r="P41" s="84"/>
      <c r="Q41" s="73" t="n">
        <f aca="false">+Q42+Q43+Q44+Q45</f>
        <v>550000</v>
      </c>
      <c r="R41" s="74" t="n">
        <f aca="false">+E41-Q41</f>
        <v>0</v>
      </c>
    </row>
    <row r="42" s="75" customFormat="true" ht="24" hidden="false" customHeight="true" outlineLevel="0" collapsed="false">
      <c r="A42" s="13"/>
      <c r="B42" s="69"/>
      <c r="C42" s="13"/>
      <c r="D42" s="133" t="s">
        <v>119</v>
      </c>
      <c r="E42" s="77" t="n">
        <v>275000</v>
      </c>
      <c r="F42" s="76"/>
      <c r="G42" s="76"/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6500</v>
      </c>
      <c r="N42" s="71" t="n">
        <f aca="false">+I42+K42+L42+M42</f>
        <v>6500</v>
      </c>
      <c r="O42" s="134"/>
      <c r="P42" s="84"/>
      <c r="Q42" s="87" t="n">
        <v>275000</v>
      </c>
      <c r="R42" s="74" t="n">
        <f aca="false">+E42-Q42</f>
        <v>0</v>
      </c>
    </row>
    <row r="43" s="75" customFormat="true" ht="24" hidden="false" customHeight="true" outlineLevel="0" collapsed="false">
      <c r="A43" s="13"/>
      <c r="B43" s="69"/>
      <c r="C43" s="13"/>
      <c r="D43" s="133" t="s">
        <v>120</v>
      </c>
      <c r="E43" s="77" t="n">
        <v>275000</v>
      </c>
      <c r="F43" s="76"/>
      <c r="G43" s="16"/>
      <c r="H43" s="79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6500</v>
      </c>
      <c r="N43" s="71" t="n">
        <f aca="false">+I43+K43+L43+M43</f>
        <v>6500</v>
      </c>
      <c r="O43" s="134"/>
      <c r="P43" s="84"/>
      <c r="Q43" s="87" t="n">
        <v>275000</v>
      </c>
      <c r="R43" s="74" t="n">
        <f aca="false">+E43-Q43</f>
        <v>0</v>
      </c>
    </row>
    <row r="44" s="75" customFormat="true" ht="24" hidden="false" customHeight="true" outlineLevel="0" collapsed="false">
      <c r="A44" s="13"/>
      <c r="B44" s="69"/>
      <c r="C44" s="13"/>
      <c r="D44" s="133" t="s">
        <v>121</v>
      </c>
      <c r="E44" s="77" t="n">
        <v>0</v>
      </c>
      <c r="F44" s="76"/>
      <c r="G44" s="76"/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1" t="n">
        <f aca="false">+I44+K44+L44+M44</f>
        <v>0</v>
      </c>
      <c r="O44" s="134"/>
      <c r="P44" s="84"/>
      <c r="Q44" s="87" t="n">
        <v>0</v>
      </c>
      <c r="R44" s="74" t="n">
        <f aca="false">+E44-Q44</f>
        <v>0</v>
      </c>
    </row>
    <row r="45" s="75" customFormat="true" ht="30" hidden="false" customHeight="true" outlineLevel="0" collapsed="false">
      <c r="A45" s="13"/>
      <c r="B45" s="69"/>
      <c r="C45" s="13"/>
      <c r="D45" s="133" t="s">
        <v>122</v>
      </c>
      <c r="E45" s="77" t="n">
        <v>0</v>
      </c>
      <c r="F45" s="76"/>
      <c r="G45" s="76"/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1" t="n">
        <f aca="false">+I45+K45+L45+M45</f>
        <v>0</v>
      </c>
      <c r="O45" s="134"/>
      <c r="P45" s="84"/>
      <c r="Q45" s="87" t="n">
        <v>0</v>
      </c>
      <c r="R45" s="74" t="n">
        <f aca="false">+E45-Q45</f>
        <v>0</v>
      </c>
    </row>
    <row r="46" s="75" customFormat="true" ht="24" hidden="false" customHeight="true" outlineLevel="0" collapsed="false">
      <c r="A46" s="13" t="n">
        <v>5</v>
      </c>
      <c r="B46" s="69" t="s">
        <v>103</v>
      </c>
      <c r="C46" s="13" t="s">
        <v>141</v>
      </c>
      <c r="D46" s="132" t="s">
        <v>133</v>
      </c>
      <c r="E46" s="71" t="n">
        <f aca="false">+E47+E48+E49+E50</f>
        <v>20740</v>
      </c>
      <c r="F46" s="71" t="n">
        <f aca="false">+F47+F48+F49+F50</f>
        <v>0</v>
      </c>
      <c r="G46" s="71" t="n">
        <f aca="false">+G47+G48+G49+G50</f>
        <v>0</v>
      </c>
      <c r="H46" s="71" t="n">
        <f aca="false">+H47+H48+H49+H50</f>
        <v>0</v>
      </c>
      <c r="I46" s="71" t="n">
        <f aca="false">+I47+I48+I49+I50</f>
        <v>0</v>
      </c>
      <c r="J46" s="71" t="n">
        <f aca="false">+J47+J48+J49+J50</f>
        <v>0</v>
      </c>
      <c r="K46" s="71" t="n">
        <f aca="false">+K47+K48+K49+K50</f>
        <v>0</v>
      </c>
      <c r="L46" s="71" t="n">
        <f aca="false">+L47+L48+L49+L50</f>
        <v>0</v>
      </c>
      <c r="M46" s="71" t="n">
        <f aca="false">+M47+M48+M49+M50</f>
        <v>10000</v>
      </c>
      <c r="N46" s="71" t="n">
        <f aca="false">+I46+K46+L46+M46</f>
        <v>10000</v>
      </c>
      <c r="O46" s="134" t="s">
        <v>20</v>
      </c>
      <c r="P46" s="84"/>
      <c r="Q46" s="73" t="n">
        <f aca="false">+Q47+Q48+Q49+Q50</f>
        <v>20740</v>
      </c>
      <c r="R46" s="74" t="n">
        <f aca="false">+E46-Q46</f>
        <v>0</v>
      </c>
    </row>
    <row r="47" s="75" customFormat="true" ht="24" hidden="false" customHeight="true" outlineLevel="0" collapsed="false">
      <c r="A47" s="13"/>
      <c r="B47" s="69"/>
      <c r="C47" s="13"/>
      <c r="D47" s="133" t="s">
        <v>119</v>
      </c>
      <c r="E47" s="77" t="n">
        <v>10370</v>
      </c>
      <c r="F47" s="76"/>
      <c r="G47" s="76"/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5000</v>
      </c>
      <c r="N47" s="71" t="n">
        <f aca="false">+I47+K47+L47+M47</f>
        <v>5000</v>
      </c>
      <c r="O47" s="134"/>
      <c r="P47" s="84"/>
      <c r="Q47" s="87" t="n">
        <v>10370</v>
      </c>
      <c r="R47" s="74" t="n">
        <f aca="false">+E47-Q47</f>
        <v>0</v>
      </c>
    </row>
    <row r="48" s="75" customFormat="true" ht="24" hidden="false" customHeight="true" outlineLevel="0" collapsed="false">
      <c r="A48" s="13"/>
      <c r="B48" s="69"/>
      <c r="C48" s="13"/>
      <c r="D48" s="133" t="s">
        <v>120</v>
      </c>
      <c r="E48" s="77" t="n">
        <v>10370</v>
      </c>
      <c r="F48" s="76"/>
      <c r="G48" s="16"/>
      <c r="H48" s="79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5000</v>
      </c>
      <c r="N48" s="71" t="n">
        <f aca="false">+I48+K48+L48+M48</f>
        <v>5000</v>
      </c>
      <c r="O48" s="134"/>
      <c r="P48" s="84"/>
      <c r="Q48" s="87" t="n">
        <v>10370</v>
      </c>
      <c r="R48" s="74" t="n">
        <f aca="false">+E48-Q48</f>
        <v>0</v>
      </c>
    </row>
    <row r="49" s="75" customFormat="true" ht="24" hidden="false" customHeight="true" outlineLevel="0" collapsed="false">
      <c r="A49" s="13"/>
      <c r="B49" s="69"/>
      <c r="C49" s="13"/>
      <c r="D49" s="133" t="s">
        <v>121</v>
      </c>
      <c r="E49" s="77" t="n">
        <v>0</v>
      </c>
      <c r="F49" s="76"/>
      <c r="G49" s="76"/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1" t="n">
        <f aca="false">+I49+K49+L49+M49</f>
        <v>0</v>
      </c>
      <c r="O49" s="134"/>
      <c r="P49" s="84"/>
      <c r="Q49" s="87" t="n">
        <v>0</v>
      </c>
      <c r="R49" s="74" t="n">
        <f aca="false">+E49-Q49</f>
        <v>0</v>
      </c>
    </row>
    <row r="50" s="75" customFormat="true" ht="24" hidden="false" customHeight="true" outlineLevel="0" collapsed="false">
      <c r="A50" s="13"/>
      <c r="B50" s="69"/>
      <c r="C50" s="13"/>
      <c r="D50" s="133" t="s">
        <v>122</v>
      </c>
      <c r="E50" s="77" t="n">
        <v>0</v>
      </c>
      <c r="F50" s="76"/>
      <c r="G50" s="76"/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1" t="n">
        <f aca="false">+I50+K50+L50+M50</f>
        <v>0</v>
      </c>
      <c r="O50" s="134"/>
      <c r="P50" s="84"/>
      <c r="Q50" s="87" t="n">
        <v>0</v>
      </c>
      <c r="R50" s="74" t="n">
        <f aca="false">+E50-Q50</f>
        <v>0</v>
      </c>
    </row>
    <row r="51" s="75" customFormat="true" ht="20.25" hidden="false" customHeight="true" outlineLevel="0" collapsed="false">
      <c r="A51" s="13" t="n">
        <v>6</v>
      </c>
      <c r="B51" s="69" t="s">
        <v>104</v>
      </c>
      <c r="C51" s="13" t="s">
        <v>142</v>
      </c>
      <c r="D51" s="132" t="s">
        <v>133</v>
      </c>
      <c r="E51" s="71" t="n">
        <f aca="false">+E52+E53+E54+E55</f>
        <v>25100</v>
      </c>
      <c r="F51" s="71" t="n">
        <f aca="false">+F52+F53+F54+F55</f>
        <v>0</v>
      </c>
      <c r="G51" s="71" t="n">
        <f aca="false">+G52+G53+G54+G55</f>
        <v>0</v>
      </c>
      <c r="H51" s="71" t="n">
        <f aca="false">+H52+H53+H54+H55</f>
        <v>0</v>
      </c>
      <c r="I51" s="71" t="n">
        <f aca="false">+I52+I53+I54+I55</f>
        <v>0</v>
      </c>
      <c r="J51" s="71" t="n">
        <f aca="false">+J52+J53+J54+J55</f>
        <v>0</v>
      </c>
      <c r="K51" s="71" t="n">
        <f aca="false">+K52+K53+K54+K55</f>
        <v>0</v>
      </c>
      <c r="L51" s="71" t="n">
        <f aca="false">+L52+L53+L54+L55</f>
        <v>0</v>
      </c>
      <c r="M51" s="71" t="n">
        <f aca="false">+M52+M53+M54+M55</f>
        <v>25100</v>
      </c>
      <c r="N51" s="71" t="n">
        <f aca="false">+I51+K51+L51+M51</f>
        <v>25100</v>
      </c>
      <c r="O51" s="134" t="s">
        <v>143</v>
      </c>
      <c r="P51" s="84"/>
      <c r="Q51" s="73" t="n">
        <v>25100</v>
      </c>
      <c r="R51" s="74" t="n">
        <f aca="false">+E51-Q51</f>
        <v>0</v>
      </c>
    </row>
    <row r="52" s="75" customFormat="true" ht="20.25" hidden="false" customHeight="true" outlineLevel="0" collapsed="false">
      <c r="A52" s="13"/>
      <c r="B52" s="69"/>
      <c r="C52" s="13"/>
      <c r="D52" s="133" t="s">
        <v>119</v>
      </c>
      <c r="E52" s="77" t="n">
        <v>11235</v>
      </c>
      <c r="F52" s="76"/>
      <c r="G52" s="76"/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11235</v>
      </c>
      <c r="N52" s="71" t="n">
        <f aca="false">+I52+K52+L52+M52</f>
        <v>11235</v>
      </c>
      <c r="O52" s="134"/>
      <c r="P52" s="84"/>
      <c r="Q52" s="87" t="n">
        <v>11235</v>
      </c>
      <c r="R52" s="74" t="n">
        <f aca="false">+E52-Q52</f>
        <v>0</v>
      </c>
    </row>
    <row r="53" s="75" customFormat="true" ht="20.25" hidden="false" customHeight="true" outlineLevel="0" collapsed="false">
      <c r="A53" s="13"/>
      <c r="B53" s="69"/>
      <c r="C53" s="13"/>
      <c r="D53" s="133" t="s">
        <v>120</v>
      </c>
      <c r="E53" s="77" t="n">
        <v>13865</v>
      </c>
      <c r="F53" s="76"/>
      <c r="G53" s="16"/>
      <c r="H53" s="79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13865</v>
      </c>
      <c r="N53" s="71" t="n">
        <f aca="false">+I53+K53+L53+M53</f>
        <v>13865</v>
      </c>
      <c r="O53" s="134"/>
      <c r="P53" s="84"/>
      <c r="Q53" s="87" t="n">
        <v>13865</v>
      </c>
      <c r="R53" s="74" t="n">
        <f aca="false">+E53-Q53</f>
        <v>0</v>
      </c>
    </row>
    <row r="54" s="75" customFormat="true" ht="20.25" hidden="false" customHeight="true" outlineLevel="0" collapsed="false">
      <c r="A54" s="13"/>
      <c r="B54" s="69"/>
      <c r="C54" s="13"/>
      <c r="D54" s="133" t="s">
        <v>121</v>
      </c>
      <c r="E54" s="77" t="n">
        <f aca="false">+I54+J54+L54</f>
        <v>0</v>
      </c>
      <c r="F54" s="76"/>
      <c r="G54" s="76"/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1" t="n">
        <f aca="false">+I54+K54+L54+M54</f>
        <v>0</v>
      </c>
      <c r="O54" s="134"/>
      <c r="P54" s="84"/>
      <c r="Q54" s="87" t="n">
        <f aca="false">+U54+V54+X54</f>
        <v>0</v>
      </c>
      <c r="R54" s="74" t="n">
        <f aca="false">+E54-Q54</f>
        <v>0</v>
      </c>
    </row>
    <row r="55" s="75" customFormat="true" ht="20.25" hidden="false" customHeight="true" outlineLevel="0" collapsed="false">
      <c r="A55" s="13"/>
      <c r="B55" s="69"/>
      <c r="C55" s="13"/>
      <c r="D55" s="133" t="s">
        <v>122</v>
      </c>
      <c r="E55" s="77" t="n">
        <f aca="false">+I55+J55+L55</f>
        <v>0</v>
      </c>
      <c r="F55" s="76"/>
      <c r="G55" s="76"/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1" t="n">
        <f aca="false">+I55+K55+L55+M55</f>
        <v>0</v>
      </c>
      <c r="O55" s="134"/>
      <c r="P55" s="84"/>
      <c r="Q55" s="87" t="n">
        <f aca="false">+U55+V55+X55</f>
        <v>0</v>
      </c>
      <c r="R55" s="74" t="n">
        <f aca="false">+E55-Q55</f>
        <v>0</v>
      </c>
    </row>
    <row r="56" s="75" customFormat="true" ht="24" hidden="false" customHeight="true" outlineLevel="0" collapsed="false">
      <c r="A56" s="13" t="n">
        <v>7</v>
      </c>
      <c r="B56" s="69" t="s">
        <v>105</v>
      </c>
      <c r="C56" s="13" t="s">
        <v>144</v>
      </c>
      <c r="D56" s="132" t="s">
        <v>133</v>
      </c>
      <c r="E56" s="71" t="n">
        <f aca="false">+E57+E58+E59+E60</f>
        <v>12520.42</v>
      </c>
      <c r="F56" s="71" t="n">
        <f aca="false">+F57+F58+F59+F60</f>
        <v>0</v>
      </c>
      <c r="G56" s="71" t="n">
        <f aca="false">+G57+G58+G59+G60</f>
        <v>0</v>
      </c>
      <c r="H56" s="71" t="n">
        <f aca="false">+H57+H58+H59+H60</f>
        <v>0</v>
      </c>
      <c r="I56" s="71" t="n">
        <f aca="false">+I57+I58+I59+I60</f>
        <v>0</v>
      </c>
      <c r="J56" s="71" t="n">
        <f aca="false">+J57+J58+J59+J60</f>
        <v>0</v>
      </c>
      <c r="K56" s="71" t="n">
        <f aca="false">+K57+K58+K59+K60</f>
        <v>0</v>
      </c>
      <c r="L56" s="71" t="n">
        <f aca="false">+L57+L58+L59+L60</f>
        <v>0</v>
      </c>
      <c r="M56" s="71" t="n">
        <f aca="false">+M57+M58+M59+M60</f>
        <v>12520.42</v>
      </c>
      <c r="N56" s="71" t="n">
        <f aca="false">+I56+K56+L56+M56</f>
        <v>12520.42</v>
      </c>
      <c r="O56" s="134" t="s">
        <v>26</v>
      </c>
      <c r="P56" s="84"/>
      <c r="Q56" s="73" t="n">
        <f aca="false">+Q57+Q58+Q59+Q60</f>
        <v>12520.42</v>
      </c>
      <c r="R56" s="74" t="n">
        <f aca="false">+E56-Q56</f>
        <v>0</v>
      </c>
    </row>
    <row r="57" s="75" customFormat="true" ht="24" hidden="false" customHeight="true" outlineLevel="0" collapsed="false">
      <c r="A57" s="13"/>
      <c r="B57" s="69"/>
      <c r="C57" s="13"/>
      <c r="D57" s="133" t="s">
        <v>119</v>
      </c>
      <c r="E57" s="79" t="n">
        <v>6260.21</v>
      </c>
      <c r="F57" s="76"/>
      <c r="G57" s="76"/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6260.21</v>
      </c>
      <c r="N57" s="71" t="n">
        <f aca="false">+I57+K57+L57+M57</f>
        <v>6260.21</v>
      </c>
      <c r="O57" s="134"/>
      <c r="P57" s="84"/>
      <c r="Q57" s="78" t="n">
        <v>6260.21</v>
      </c>
      <c r="R57" s="74" t="n">
        <f aca="false">+E57-Q57</f>
        <v>0</v>
      </c>
    </row>
    <row r="58" s="75" customFormat="true" ht="24" hidden="false" customHeight="true" outlineLevel="0" collapsed="false">
      <c r="A58" s="13"/>
      <c r="B58" s="69"/>
      <c r="C58" s="13"/>
      <c r="D58" s="133" t="s">
        <v>120</v>
      </c>
      <c r="E58" s="79" t="n">
        <v>6260.21</v>
      </c>
      <c r="F58" s="76"/>
      <c r="G58" s="16"/>
      <c r="H58" s="79" t="n">
        <v>0</v>
      </c>
      <c r="I58" s="79" t="n">
        <v>0</v>
      </c>
      <c r="J58" s="79" t="n">
        <v>0</v>
      </c>
      <c r="K58" s="79" t="n">
        <v>0</v>
      </c>
      <c r="L58" s="77" t="n">
        <v>0</v>
      </c>
      <c r="M58" s="77" t="n">
        <v>6260.21</v>
      </c>
      <c r="N58" s="71" t="n">
        <f aca="false">+I58+K58+L58+M58</f>
        <v>6260.21</v>
      </c>
      <c r="O58" s="134"/>
      <c r="P58" s="84"/>
      <c r="Q58" s="78" t="n">
        <v>6260.21</v>
      </c>
      <c r="R58" s="74" t="n">
        <f aca="false">+E58-Q58</f>
        <v>0</v>
      </c>
    </row>
    <row r="59" s="75" customFormat="true" ht="24" hidden="false" customHeight="true" outlineLevel="0" collapsed="false">
      <c r="A59" s="13"/>
      <c r="B59" s="69"/>
      <c r="C59" s="13"/>
      <c r="D59" s="133" t="s">
        <v>121</v>
      </c>
      <c r="E59" s="79" t="n">
        <v>0</v>
      </c>
      <c r="F59" s="76"/>
      <c r="G59" s="76"/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1" t="n">
        <f aca="false">+I59+K59+L59+M59</f>
        <v>0</v>
      </c>
      <c r="O59" s="134"/>
      <c r="P59" s="84"/>
      <c r="Q59" s="78" t="n">
        <v>0</v>
      </c>
      <c r="R59" s="74" t="n">
        <f aca="false">+E59-Q59</f>
        <v>0</v>
      </c>
    </row>
    <row r="60" s="75" customFormat="true" ht="24" hidden="false" customHeight="true" outlineLevel="0" collapsed="false">
      <c r="A60" s="13"/>
      <c r="B60" s="69"/>
      <c r="C60" s="13"/>
      <c r="D60" s="133" t="s">
        <v>122</v>
      </c>
      <c r="E60" s="77" t="n">
        <v>0</v>
      </c>
      <c r="F60" s="76"/>
      <c r="G60" s="76"/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1" t="n">
        <f aca="false">+I60+K60+L60+M60</f>
        <v>0</v>
      </c>
      <c r="O60" s="134"/>
      <c r="P60" s="84"/>
      <c r="Q60" s="87" t="n">
        <v>0</v>
      </c>
      <c r="R60" s="74" t="n">
        <f aca="false">+E60-Q60</f>
        <v>0</v>
      </c>
    </row>
    <row r="61" s="75" customFormat="true" ht="24" hidden="false" customHeight="true" outlineLevel="0" collapsed="false">
      <c r="A61" s="13" t="n">
        <v>8</v>
      </c>
      <c r="B61" s="69" t="s">
        <v>106</v>
      </c>
      <c r="C61" s="13" t="s">
        <v>145</v>
      </c>
      <c r="D61" s="132" t="s">
        <v>133</v>
      </c>
      <c r="E61" s="71" t="n">
        <f aca="false">+E62+E63+E65</f>
        <v>13740</v>
      </c>
      <c r="F61" s="71" t="n">
        <f aca="false">+F62+F63+F65</f>
        <v>0</v>
      </c>
      <c r="G61" s="71" t="n">
        <f aca="false">+G62+G63+G65</f>
        <v>0</v>
      </c>
      <c r="H61" s="71" t="n">
        <f aca="false">+H62+H63+H65</f>
        <v>0</v>
      </c>
      <c r="I61" s="71" t="n">
        <f aca="false">+I62+I63+I65</f>
        <v>0</v>
      </c>
      <c r="J61" s="71" t="n">
        <f aca="false">+J62+J63+J65</f>
        <v>0</v>
      </c>
      <c r="K61" s="71" t="n">
        <f aca="false">+K62+K63+K65</f>
        <v>0</v>
      </c>
      <c r="L61" s="71" t="n">
        <f aca="false">+L62+L63+L65</f>
        <v>0</v>
      </c>
      <c r="M61" s="71" t="n">
        <f aca="false">+M62+M63+M65</f>
        <v>6740</v>
      </c>
      <c r="N61" s="71" t="n">
        <f aca="false">+I61+K61+L61+M61</f>
        <v>6740</v>
      </c>
      <c r="O61" s="134" t="s">
        <v>26</v>
      </c>
      <c r="P61" s="84"/>
      <c r="Q61" s="73" t="n">
        <f aca="false">+Q62+Q63+Q64+Q65</f>
        <v>13740</v>
      </c>
      <c r="R61" s="74" t="n">
        <f aca="false">+E61-Q61</f>
        <v>0</v>
      </c>
    </row>
    <row r="62" s="75" customFormat="true" ht="24" hidden="false" customHeight="true" outlineLevel="0" collapsed="false">
      <c r="A62" s="13"/>
      <c r="B62" s="69"/>
      <c r="C62" s="13"/>
      <c r="D62" s="133" t="s">
        <v>119</v>
      </c>
      <c r="E62" s="77" t="n">
        <v>6870</v>
      </c>
      <c r="F62" s="76"/>
      <c r="G62" s="76"/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3370</v>
      </c>
      <c r="N62" s="71" t="n">
        <f aca="false">+I62+K62+L62+M62</f>
        <v>3370</v>
      </c>
      <c r="O62" s="134"/>
      <c r="P62" s="84"/>
      <c r="Q62" s="87" t="n">
        <v>6870</v>
      </c>
      <c r="R62" s="74" t="n">
        <f aca="false">+E62-Q62</f>
        <v>0</v>
      </c>
    </row>
    <row r="63" s="75" customFormat="true" ht="24" hidden="false" customHeight="true" outlineLevel="0" collapsed="false">
      <c r="A63" s="13"/>
      <c r="B63" s="69"/>
      <c r="C63" s="13"/>
      <c r="D63" s="133" t="s">
        <v>120</v>
      </c>
      <c r="E63" s="77" t="n">
        <v>6870</v>
      </c>
      <c r="F63" s="76"/>
      <c r="G63" s="16"/>
      <c r="H63" s="79" t="n">
        <v>0</v>
      </c>
      <c r="I63" s="79" t="n">
        <v>0</v>
      </c>
      <c r="J63" s="77" t="n">
        <v>0</v>
      </c>
      <c r="K63" s="77" t="n">
        <v>0</v>
      </c>
      <c r="L63" s="77" t="n">
        <v>0</v>
      </c>
      <c r="M63" s="77" t="n">
        <v>3370</v>
      </c>
      <c r="N63" s="71" t="n">
        <f aca="false">+I63+K63+L63+M63</f>
        <v>3370</v>
      </c>
      <c r="O63" s="134"/>
      <c r="P63" s="84"/>
      <c r="Q63" s="87" t="n">
        <v>6870</v>
      </c>
      <c r="R63" s="74" t="n">
        <f aca="false">+E63-Q63</f>
        <v>0</v>
      </c>
    </row>
    <row r="64" s="75" customFormat="true" ht="24" hidden="false" customHeight="true" outlineLevel="0" collapsed="false">
      <c r="A64" s="13"/>
      <c r="B64" s="69"/>
      <c r="C64" s="13"/>
      <c r="D64" s="133" t="s">
        <v>121</v>
      </c>
      <c r="E64" s="77" t="n">
        <v>0</v>
      </c>
      <c r="F64" s="76"/>
      <c r="G64" s="76"/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1" t="n">
        <f aca="false">+I64+K64+L64+M64</f>
        <v>0</v>
      </c>
      <c r="O64" s="134"/>
      <c r="P64" s="84"/>
      <c r="Q64" s="87" t="n">
        <v>0</v>
      </c>
      <c r="R64" s="74" t="n">
        <f aca="false">+E64-Q64</f>
        <v>0</v>
      </c>
    </row>
    <row r="65" s="75" customFormat="true" ht="24" hidden="false" customHeight="true" outlineLevel="0" collapsed="false">
      <c r="A65" s="13"/>
      <c r="B65" s="69"/>
      <c r="C65" s="13"/>
      <c r="D65" s="133" t="s">
        <v>122</v>
      </c>
      <c r="E65" s="77" t="n">
        <v>0</v>
      </c>
      <c r="F65" s="76"/>
      <c r="G65" s="76"/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1" t="n">
        <f aca="false">+I65+K65+L65+M65</f>
        <v>0</v>
      </c>
      <c r="O65" s="134"/>
      <c r="P65" s="84"/>
      <c r="Q65" s="87" t="n">
        <v>0</v>
      </c>
      <c r="R65" s="74" t="n">
        <f aca="false">+E65-Q65</f>
        <v>0</v>
      </c>
    </row>
    <row r="66" s="75" customFormat="true" ht="24" hidden="false" customHeight="true" outlineLevel="0" collapsed="false">
      <c r="A66" s="13" t="n">
        <v>9</v>
      </c>
      <c r="B66" s="15" t="s">
        <v>107</v>
      </c>
      <c r="C66" s="13" t="s">
        <v>146</v>
      </c>
      <c r="D66" s="132" t="s">
        <v>133</v>
      </c>
      <c r="E66" s="71" t="n">
        <f aca="false">+E67+E68+E69+E70</f>
        <v>41900</v>
      </c>
      <c r="F66" s="71" t="n">
        <f aca="false">+F67+F68+F69+F70</f>
        <v>0</v>
      </c>
      <c r="G66" s="71" t="n">
        <f aca="false">+G67+G68+G69+G70</f>
        <v>0</v>
      </c>
      <c r="H66" s="71" t="n">
        <f aca="false">+H67+H68+H69+H70</f>
        <v>0</v>
      </c>
      <c r="I66" s="71" t="n">
        <f aca="false">+I67+I68+I69+I70</f>
        <v>0</v>
      </c>
      <c r="J66" s="71" t="n">
        <f aca="false">+J67+J68+J69+J70</f>
        <v>0</v>
      </c>
      <c r="K66" s="71" t="n">
        <f aca="false">+K67+K68+K69+K70</f>
        <v>0</v>
      </c>
      <c r="L66" s="71" t="n">
        <f aca="false">+L67+L68+L69+L70</f>
        <v>0</v>
      </c>
      <c r="M66" s="71" t="n">
        <f aca="false">+M67+M68+M69+M70</f>
        <v>41900</v>
      </c>
      <c r="N66" s="71" t="n">
        <f aca="false">+I66+K66+L66+M66</f>
        <v>41900</v>
      </c>
      <c r="O66" s="135" t="s">
        <v>147</v>
      </c>
      <c r="P66" s="84"/>
      <c r="Q66" s="73" t="n">
        <f aca="false">+Q67+Q68+Q69+Q70</f>
        <v>41900</v>
      </c>
      <c r="R66" s="74" t="n">
        <f aca="false">+E66-Q66</f>
        <v>0</v>
      </c>
    </row>
    <row r="67" s="75" customFormat="true" ht="24" hidden="false" customHeight="true" outlineLevel="0" collapsed="false">
      <c r="A67" s="13"/>
      <c r="B67" s="15"/>
      <c r="C67" s="13"/>
      <c r="D67" s="133" t="s">
        <v>119</v>
      </c>
      <c r="E67" s="79" t="n">
        <v>20950</v>
      </c>
      <c r="F67" s="16"/>
      <c r="G67" s="16"/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20950</v>
      </c>
      <c r="N67" s="71" t="n">
        <f aca="false">+I67+K67+L67+M67</f>
        <v>20950</v>
      </c>
      <c r="O67" s="135"/>
      <c r="P67" s="84"/>
      <c r="Q67" s="78" t="n">
        <v>20950</v>
      </c>
      <c r="R67" s="74" t="n">
        <f aca="false">+E67-Q67</f>
        <v>0</v>
      </c>
    </row>
    <row r="68" s="75" customFormat="true" ht="24" hidden="false" customHeight="true" outlineLevel="0" collapsed="false">
      <c r="A68" s="13"/>
      <c r="B68" s="15"/>
      <c r="C68" s="13"/>
      <c r="D68" s="133" t="s">
        <v>120</v>
      </c>
      <c r="E68" s="79" t="n">
        <f aca="false">+I68+J68+L68</f>
        <v>0</v>
      </c>
      <c r="F68" s="16"/>
      <c r="G68" s="16"/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1" t="n">
        <f aca="false">+I68+K68+L68+M68</f>
        <v>0</v>
      </c>
      <c r="O68" s="135"/>
      <c r="P68" s="84"/>
      <c r="Q68" s="78" t="n">
        <f aca="false">+U68+V68+X68</f>
        <v>0</v>
      </c>
      <c r="R68" s="74" t="n">
        <f aca="false">+E68-Q68</f>
        <v>0</v>
      </c>
    </row>
    <row r="69" s="75" customFormat="true" ht="24" hidden="false" customHeight="true" outlineLevel="0" collapsed="false">
      <c r="A69" s="13"/>
      <c r="B69" s="15"/>
      <c r="C69" s="13"/>
      <c r="D69" s="133" t="s">
        <v>121</v>
      </c>
      <c r="E69" s="79" t="n">
        <v>20950</v>
      </c>
      <c r="F69" s="16" t="n">
        <v>0</v>
      </c>
      <c r="G69" s="16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20950</v>
      </c>
      <c r="N69" s="71" t="n">
        <f aca="false">+I69+K69+L69+M69</f>
        <v>20950</v>
      </c>
      <c r="O69" s="135"/>
      <c r="P69" s="84"/>
      <c r="Q69" s="78" t="n">
        <v>20950</v>
      </c>
      <c r="R69" s="74" t="n">
        <f aca="false">+E69-Q69</f>
        <v>0</v>
      </c>
    </row>
    <row r="70" s="75" customFormat="true" ht="24" hidden="false" customHeight="true" outlineLevel="0" collapsed="false">
      <c r="A70" s="13"/>
      <c r="B70" s="15"/>
      <c r="C70" s="13"/>
      <c r="D70" s="133" t="s">
        <v>122</v>
      </c>
      <c r="E70" s="79" t="n">
        <v>0</v>
      </c>
      <c r="F70" s="16" t="n">
        <v>0</v>
      </c>
      <c r="G70" s="16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1" t="n">
        <f aca="false">+I70+K70+L70+M70</f>
        <v>0</v>
      </c>
      <c r="O70" s="135"/>
      <c r="P70" s="84"/>
      <c r="Q70" s="78" t="n">
        <v>0</v>
      </c>
      <c r="R70" s="74" t="n">
        <f aca="false">+E70-Q70</f>
        <v>0</v>
      </c>
    </row>
    <row r="71" s="75" customFormat="true" ht="24" hidden="false" customHeight="true" outlineLevel="0" collapsed="false">
      <c r="A71" s="89" t="n">
        <v>10</v>
      </c>
      <c r="B71" s="69" t="s">
        <v>108</v>
      </c>
      <c r="C71" s="89" t="s">
        <v>148</v>
      </c>
      <c r="D71" s="132" t="s">
        <v>133</v>
      </c>
      <c r="E71" s="82" t="n">
        <f aca="false">+E72+E73+E74+E75</f>
        <v>5044.5</v>
      </c>
      <c r="F71" s="81"/>
      <c r="G71" s="81"/>
      <c r="H71" s="82" t="n">
        <f aca="false">+H72+H73+H74+H75</f>
        <v>2267.32</v>
      </c>
      <c r="I71" s="82" t="n">
        <f aca="false">+I72+I73+I74+I75</f>
        <v>1867.31</v>
      </c>
      <c r="J71" s="82" t="n">
        <f aca="false">+J72+J73+J74+J75</f>
        <v>113.25</v>
      </c>
      <c r="K71" s="82" t="n">
        <f aca="false">+K72+K73+K74+K75</f>
        <v>113.25</v>
      </c>
      <c r="L71" s="82" t="n">
        <f aca="false">+L72+L73+L74+L75</f>
        <v>0</v>
      </c>
      <c r="M71" s="82" t="n">
        <f aca="false">+M72+M73+M74+M75</f>
        <v>3063.94</v>
      </c>
      <c r="N71" s="71" t="n">
        <f aca="false">+I71+K71+L71+M71</f>
        <v>5044.5</v>
      </c>
      <c r="O71" s="135" t="s">
        <v>34</v>
      </c>
      <c r="P71" s="84"/>
      <c r="Q71" s="85" t="n">
        <f aca="false">+Q72+Q73+Q75</f>
        <v>5044.5</v>
      </c>
      <c r="R71" s="74" t="n">
        <f aca="false">+E71-Q71</f>
        <v>0</v>
      </c>
    </row>
    <row r="72" s="75" customFormat="true" ht="24" hidden="false" customHeight="true" outlineLevel="0" collapsed="false">
      <c r="A72" s="89"/>
      <c r="B72" s="69"/>
      <c r="C72" s="89"/>
      <c r="D72" s="133" t="s">
        <v>119</v>
      </c>
      <c r="E72" s="77" t="n">
        <v>0</v>
      </c>
      <c r="F72" s="76"/>
      <c r="G72" s="76"/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7" t="n">
        <v>0</v>
      </c>
      <c r="N72" s="71" t="n">
        <f aca="false">+I72+K72+L72+M72</f>
        <v>0</v>
      </c>
      <c r="O72" s="135"/>
      <c r="P72" s="84"/>
      <c r="Q72" s="87" t="n">
        <v>0</v>
      </c>
      <c r="R72" s="74" t="n">
        <f aca="false">+E72-Q72</f>
        <v>0</v>
      </c>
    </row>
    <row r="73" s="75" customFormat="true" ht="24" hidden="false" customHeight="true" outlineLevel="0" collapsed="false">
      <c r="A73" s="89"/>
      <c r="B73" s="69"/>
      <c r="C73" s="89"/>
      <c r="D73" s="133" t="s">
        <v>120</v>
      </c>
      <c r="E73" s="77" t="n">
        <v>5044.5</v>
      </c>
      <c r="F73" s="76"/>
      <c r="G73" s="76"/>
      <c r="H73" s="77" t="n">
        <v>2267.32</v>
      </c>
      <c r="I73" s="77" t="n">
        <v>1867.31</v>
      </c>
      <c r="J73" s="77" t="n">
        <v>113.25</v>
      </c>
      <c r="K73" s="77" t="n">
        <v>113.25</v>
      </c>
      <c r="L73" s="77" t="n">
        <v>0</v>
      </c>
      <c r="M73" s="77" t="n">
        <v>3063.94</v>
      </c>
      <c r="N73" s="71" t="n">
        <f aca="false">+I73+K73+L73+M73</f>
        <v>5044.5</v>
      </c>
      <c r="O73" s="135"/>
      <c r="P73" s="84"/>
      <c r="Q73" s="87" t="n">
        <v>5044.5</v>
      </c>
      <c r="R73" s="74" t="n">
        <f aca="false">+E73-Q73</f>
        <v>0</v>
      </c>
    </row>
    <row r="74" s="75" customFormat="true" ht="24" hidden="false" customHeight="true" outlineLevel="0" collapsed="false">
      <c r="A74" s="89"/>
      <c r="B74" s="69"/>
      <c r="C74" s="89"/>
      <c r="D74" s="133" t="s">
        <v>121</v>
      </c>
      <c r="E74" s="77" t="n">
        <v>0</v>
      </c>
      <c r="F74" s="76"/>
      <c r="G74" s="76"/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1" t="n">
        <f aca="false">+I74+K74+L74+M74</f>
        <v>0</v>
      </c>
      <c r="O74" s="135"/>
      <c r="P74" s="84"/>
      <c r="Q74" s="87" t="n">
        <v>0</v>
      </c>
      <c r="R74" s="74" t="n">
        <f aca="false">+E74-Q74</f>
        <v>0</v>
      </c>
    </row>
    <row r="75" s="75" customFormat="true" ht="24" hidden="false" customHeight="true" outlineLevel="0" collapsed="false">
      <c r="A75" s="89"/>
      <c r="B75" s="69"/>
      <c r="C75" s="89"/>
      <c r="D75" s="123" t="s">
        <v>122</v>
      </c>
      <c r="E75" s="77" t="n">
        <v>0</v>
      </c>
      <c r="F75" s="76"/>
      <c r="G75" s="76"/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7" t="n">
        <v>0</v>
      </c>
      <c r="N75" s="71" t="n">
        <f aca="false">+I75+K75+L75+M75</f>
        <v>0</v>
      </c>
      <c r="O75" s="135"/>
      <c r="P75" s="84"/>
      <c r="Q75" s="87" t="n">
        <v>0</v>
      </c>
      <c r="R75" s="74" t="n">
        <f aca="false">+E75-Q75</f>
        <v>0</v>
      </c>
    </row>
    <row r="76" s="75" customFormat="true" ht="24" hidden="false" customHeight="true" outlineLevel="0" collapsed="false">
      <c r="A76" s="13" t="n">
        <v>11</v>
      </c>
      <c r="B76" s="69" t="s">
        <v>35</v>
      </c>
      <c r="C76" s="13" t="s">
        <v>12</v>
      </c>
      <c r="D76" s="132" t="s">
        <v>133</v>
      </c>
      <c r="E76" s="71" t="n">
        <f aca="false">+E77+E78+E79+E80</f>
        <v>120000</v>
      </c>
      <c r="F76" s="71" t="n">
        <f aca="false">+F77+F78+F79+F80</f>
        <v>0</v>
      </c>
      <c r="G76" s="71" t="n">
        <f aca="false">+G77+G78+G79+G80</f>
        <v>0</v>
      </c>
      <c r="H76" s="71" t="n">
        <f aca="false">+H77+H78+H79+H80</f>
        <v>0</v>
      </c>
      <c r="I76" s="71" t="n">
        <f aca="false">+I77+I78+I79+I80</f>
        <v>0</v>
      </c>
      <c r="J76" s="71" t="n">
        <f aca="false">+J77+J78+J79+J80</f>
        <v>0</v>
      </c>
      <c r="K76" s="71" t="n">
        <f aca="false">+K77+K78+K79+K80</f>
        <v>0</v>
      </c>
      <c r="L76" s="71" t="n">
        <f aca="false">+L77+L78+L79+L80</f>
        <v>0</v>
      </c>
      <c r="M76" s="71" t="n">
        <f aca="false">+M77+M78+M79+M80</f>
        <v>61800</v>
      </c>
      <c r="N76" s="71" t="n">
        <f aca="false">+I76+K76+L76+M76</f>
        <v>61800</v>
      </c>
      <c r="O76" s="134" t="s">
        <v>149</v>
      </c>
      <c r="P76" s="84"/>
      <c r="Q76" s="73" t="n">
        <f aca="false">+Q77+Q78+Q79+Q80</f>
        <v>120000</v>
      </c>
      <c r="R76" s="74" t="n">
        <f aca="false">+E76-Q76</f>
        <v>0</v>
      </c>
    </row>
    <row r="77" s="75" customFormat="true" ht="24" hidden="false" customHeight="true" outlineLevel="0" collapsed="false">
      <c r="A77" s="13"/>
      <c r="B77" s="69"/>
      <c r="C77" s="13"/>
      <c r="D77" s="133" t="s">
        <v>119</v>
      </c>
      <c r="E77" s="77" t="n">
        <v>60000</v>
      </c>
      <c r="F77" s="76"/>
      <c r="G77" s="76"/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20000</v>
      </c>
      <c r="N77" s="71" t="n">
        <f aca="false">+I77+K77+L77+M77</f>
        <v>20000</v>
      </c>
      <c r="O77" s="134"/>
      <c r="P77" s="84"/>
      <c r="Q77" s="87" t="n">
        <v>60000</v>
      </c>
      <c r="R77" s="74" t="n">
        <f aca="false">+E77-Q77</f>
        <v>0</v>
      </c>
    </row>
    <row r="78" s="75" customFormat="true" ht="24" hidden="false" customHeight="true" outlineLevel="0" collapsed="false">
      <c r="A78" s="13"/>
      <c r="B78" s="69"/>
      <c r="C78" s="13"/>
      <c r="D78" s="133" t="s">
        <v>120</v>
      </c>
      <c r="E78" s="77" t="n">
        <v>60000</v>
      </c>
      <c r="F78" s="76"/>
      <c r="G78" s="16"/>
      <c r="H78" s="79" t="n">
        <v>0</v>
      </c>
      <c r="I78" s="79" t="n">
        <v>0</v>
      </c>
      <c r="J78" s="77" t="n">
        <v>0</v>
      </c>
      <c r="K78" s="77" t="n">
        <v>0</v>
      </c>
      <c r="L78" s="77" t="n">
        <v>0</v>
      </c>
      <c r="M78" s="77" t="n">
        <v>30000</v>
      </c>
      <c r="N78" s="71" t="n">
        <f aca="false">+I78+K78+L78+M78</f>
        <v>30000</v>
      </c>
      <c r="O78" s="134"/>
      <c r="P78" s="84"/>
      <c r="Q78" s="87" t="n">
        <v>60000</v>
      </c>
      <c r="R78" s="74" t="n">
        <f aca="false">+E78-Q78</f>
        <v>0</v>
      </c>
    </row>
    <row r="79" s="75" customFormat="true" ht="24" hidden="false" customHeight="true" outlineLevel="0" collapsed="false">
      <c r="A79" s="13"/>
      <c r="B79" s="69"/>
      <c r="C79" s="13"/>
      <c r="D79" s="133" t="s">
        <v>121</v>
      </c>
      <c r="E79" s="77" t="n">
        <v>0</v>
      </c>
      <c r="F79" s="76"/>
      <c r="G79" s="76"/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7" t="n">
        <v>11800</v>
      </c>
      <c r="N79" s="71" t="n">
        <f aca="false">+I79+K79+L79+M79</f>
        <v>11800</v>
      </c>
      <c r="O79" s="134"/>
      <c r="P79" s="84"/>
      <c r="Q79" s="87" t="n">
        <v>0</v>
      </c>
      <c r="R79" s="74" t="n">
        <f aca="false">+E79-Q79</f>
        <v>0</v>
      </c>
    </row>
    <row r="80" s="75" customFormat="true" ht="24" hidden="false" customHeight="true" outlineLevel="0" collapsed="false">
      <c r="A80" s="13"/>
      <c r="B80" s="69"/>
      <c r="C80" s="13"/>
      <c r="D80" s="133" t="s">
        <v>122</v>
      </c>
      <c r="E80" s="77" t="n">
        <v>0</v>
      </c>
      <c r="F80" s="76"/>
      <c r="G80" s="76"/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1" t="n">
        <f aca="false">+I80+K80+L80+M80</f>
        <v>0</v>
      </c>
      <c r="O80" s="134"/>
      <c r="P80" s="84"/>
      <c r="Q80" s="87" t="n">
        <v>0</v>
      </c>
      <c r="R80" s="74" t="n">
        <f aca="false">+E80-Q80</f>
        <v>0</v>
      </c>
    </row>
    <row r="81" s="75" customFormat="true" ht="24" hidden="false" customHeight="true" outlineLevel="0" collapsed="false">
      <c r="A81" s="13" t="n">
        <v>12</v>
      </c>
      <c r="B81" s="69" t="s">
        <v>109</v>
      </c>
      <c r="C81" s="13" t="s">
        <v>12</v>
      </c>
      <c r="D81" s="132" t="s">
        <v>133</v>
      </c>
      <c r="E81" s="82" t="n">
        <f aca="false">+E82+E83+E84+E85</f>
        <v>108280</v>
      </c>
      <c r="F81" s="82" t="n">
        <f aca="false">+F82+F83+F84+F85</f>
        <v>0</v>
      </c>
      <c r="G81" s="82" t="n">
        <f aca="false">+G82+G83+G84+G85</f>
        <v>0</v>
      </c>
      <c r="H81" s="82" t="n">
        <f aca="false">+H82+H83+H84+H85</f>
        <v>0</v>
      </c>
      <c r="I81" s="82" t="n">
        <f aca="false">+I82+I83+I84+I85</f>
        <v>0</v>
      </c>
      <c r="J81" s="82" t="n">
        <f aca="false">+J82+J83+J84+J85</f>
        <v>0</v>
      </c>
      <c r="K81" s="82" t="n">
        <f aca="false">+K82+K83+K84+K85</f>
        <v>0</v>
      </c>
      <c r="L81" s="82" t="n">
        <f aca="false">+L82+L83+L84+L85</f>
        <v>0</v>
      </c>
      <c r="M81" s="82" t="n">
        <f aca="false">+M82+M83+M84+M85</f>
        <v>21240</v>
      </c>
      <c r="N81" s="71" t="n">
        <f aca="false">+I81+K81+L81+M81</f>
        <v>21240</v>
      </c>
      <c r="O81" s="134" t="s">
        <v>147</v>
      </c>
      <c r="P81" s="84"/>
      <c r="Q81" s="85" t="n">
        <f aca="false">+Q82+Q83+Q84+Q85</f>
        <v>108280</v>
      </c>
      <c r="R81" s="74" t="n">
        <f aca="false">+E81-Q81</f>
        <v>0</v>
      </c>
    </row>
    <row r="82" s="75" customFormat="true" ht="24" hidden="false" customHeight="true" outlineLevel="0" collapsed="false">
      <c r="A82" s="13"/>
      <c r="B82" s="69"/>
      <c r="C82" s="13"/>
      <c r="D82" s="133" t="s">
        <v>119</v>
      </c>
      <c r="E82" s="77" t="n">
        <v>75796</v>
      </c>
      <c r="F82" s="76"/>
      <c r="G82" s="76"/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9870</v>
      </c>
      <c r="N82" s="71" t="n">
        <f aca="false">+I82+K82+L82+M82</f>
        <v>9870</v>
      </c>
      <c r="O82" s="134"/>
      <c r="P82" s="84"/>
      <c r="Q82" s="87" t="n">
        <v>75796</v>
      </c>
      <c r="R82" s="74" t="n">
        <f aca="false">+E82-Q82</f>
        <v>0</v>
      </c>
    </row>
    <row r="83" s="75" customFormat="true" ht="24" hidden="false" customHeight="true" outlineLevel="0" collapsed="false">
      <c r="A83" s="13"/>
      <c r="B83" s="69"/>
      <c r="C83" s="13"/>
      <c r="D83" s="133" t="s">
        <v>120</v>
      </c>
      <c r="E83" s="77" t="n">
        <v>32484</v>
      </c>
      <c r="F83" s="76"/>
      <c r="G83" s="76"/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7" t="n">
        <v>11370</v>
      </c>
      <c r="N83" s="71" t="n">
        <f aca="false">+I83+K83+L83+M83</f>
        <v>11370</v>
      </c>
      <c r="O83" s="134"/>
      <c r="P83" s="84"/>
      <c r="Q83" s="87" t="n">
        <v>32484</v>
      </c>
      <c r="R83" s="74" t="n">
        <f aca="false">+E83-Q83</f>
        <v>0</v>
      </c>
    </row>
    <row r="84" s="75" customFormat="true" ht="24" hidden="false" customHeight="true" outlineLevel="0" collapsed="false">
      <c r="A84" s="13"/>
      <c r="B84" s="69"/>
      <c r="C84" s="13"/>
      <c r="D84" s="133" t="s">
        <v>121</v>
      </c>
      <c r="E84" s="79" t="n">
        <v>0</v>
      </c>
      <c r="F84" s="16" t="n">
        <v>0</v>
      </c>
      <c r="G84" s="16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1" t="n">
        <f aca="false">+I84+K84+L84+M84</f>
        <v>0</v>
      </c>
      <c r="O84" s="134"/>
      <c r="P84" s="84"/>
      <c r="Q84" s="78" t="n">
        <v>0</v>
      </c>
      <c r="R84" s="74" t="n">
        <f aca="false">+E84-Q84</f>
        <v>0</v>
      </c>
    </row>
    <row r="85" s="75" customFormat="true" ht="24" hidden="false" customHeight="true" outlineLevel="0" collapsed="false">
      <c r="A85" s="13"/>
      <c r="B85" s="69"/>
      <c r="C85" s="13"/>
      <c r="D85" s="133" t="s">
        <v>122</v>
      </c>
      <c r="E85" s="77" t="n">
        <v>0</v>
      </c>
      <c r="F85" s="76"/>
      <c r="G85" s="76"/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1" t="n">
        <f aca="false">+I85+K85+L85+M85</f>
        <v>0</v>
      </c>
      <c r="O85" s="134"/>
      <c r="P85" s="84"/>
      <c r="Q85" s="87" t="n">
        <v>0</v>
      </c>
      <c r="R85" s="74" t="n">
        <f aca="false">+E85-Q85</f>
        <v>0</v>
      </c>
    </row>
    <row r="86" s="75" customFormat="true" ht="24" hidden="false" customHeight="true" outlineLevel="0" collapsed="false">
      <c r="A86" s="13" t="n">
        <v>13</v>
      </c>
      <c r="B86" s="69" t="s">
        <v>110</v>
      </c>
      <c r="C86" s="13" t="s">
        <v>12</v>
      </c>
      <c r="D86" s="132" t="s">
        <v>133</v>
      </c>
      <c r="E86" s="71" t="n">
        <f aca="false">+E87+E88+E89+E90</f>
        <v>214842</v>
      </c>
      <c r="F86" s="71" t="n">
        <f aca="false">+F87+F88+F89+F90</f>
        <v>0</v>
      </c>
      <c r="G86" s="71" t="n">
        <f aca="false">+G87+G88+G89+G90</f>
        <v>0</v>
      </c>
      <c r="H86" s="71" t="n">
        <f aca="false">+H87+H88+H89+H90</f>
        <v>2765.68</v>
      </c>
      <c r="I86" s="71" t="n">
        <f aca="false">+I87+I88+I89+I90</f>
        <v>2765.68</v>
      </c>
      <c r="J86" s="71" t="n">
        <f aca="false">+J87+J88+J89+J90</f>
        <v>6742.08</v>
      </c>
      <c r="K86" s="71" t="n">
        <f aca="false">+K87+K88+K89+K90</f>
        <v>6742.08</v>
      </c>
      <c r="L86" s="71" t="n">
        <f aca="false">+L87+L88+L89+L90</f>
        <v>0</v>
      </c>
      <c r="M86" s="71" t="n">
        <f aca="false">+M87+M88+M89+M90</f>
        <v>28090</v>
      </c>
      <c r="N86" s="71" t="n">
        <f aca="false">+I86+K86+L86+M86</f>
        <v>37597.76</v>
      </c>
      <c r="O86" s="134" t="s">
        <v>147</v>
      </c>
      <c r="P86" s="84"/>
      <c r="Q86" s="73" t="n">
        <f aca="false">+Q87+Q88+Q89+Q90</f>
        <v>214842</v>
      </c>
      <c r="R86" s="74" t="n">
        <f aca="false">+E86-Q86</f>
        <v>0</v>
      </c>
    </row>
    <row r="87" s="75" customFormat="true" ht="24" hidden="false" customHeight="true" outlineLevel="0" collapsed="false">
      <c r="A87" s="13"/>
      <c r="B87" s="69"/>
      <c r="C87" s="13"/>
      <c r="D87" s="133" t="s">
        <v>119</v>
      </c>
      <c r="E87" s="77" t="n">
        <v>71300</v>
      </c>
      <c r="F87" s="76"/>
      <c r="G87" s="76"/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7" t="n">
        <v>16390</v>
      </c>
      <c r="N87" s="71" t="n">
        <f aca="false">+I87+K87+L87+M87</f>
        <v>16390</v>
      </c>
      <c r="O87" s="134"/>
      <c r="P87" s="84"/>
      <c r="Q87" s="87" t="n">
        <v>71300</v>
      </c>
      <c r="R87" s="74" t="n">
        <f aca="false">+E87-Q87</f>
        <v>0</v>
      </c>
    </row>
    <row r="88" s="75" customFormat="true" ht="24" hidden="false" customHeight="true" outlineLevel="0" collapsed="false">
      <c r="A88" s="13"/>
      <c r="B88" s="69"/>
      <c r="C88" s="13"/>
      <c r="D88" s="133" t="s">
        <v>120</v>
      </c>
      <c r="E88" s="77" t="n">
        <v>71300</v>
      </c>
      <c r="F88" s="76"/>
      <c r="G88" s="16"/>
      <c r="H88" s="79" t="n">
        <v>0</v>
      </c>
      <c r="I88" s="79" t="n">
        <v>0</v>
      </c>
      <c r="J88" s="77" t="n">
        <v>0</v>
      </c>
      <c r="K88" s="77" t="n">
        <v>0</v>
      </c>
      <c r="L88" s="77" t="n">
        <v>0</v>
      </c>
      <c r="M88" s="77" t="n">
        <v>11700</v>
      </c>
      <c r="N88" s="71" t="n">
        <f aca="false">+I88+K88+L88+M88</f>
        <v>11700</v>
      </c>
      <c r="O88" s="134"/>
      <c r="P88" s="84"/>
      <c r="Q88" s="87" t="n">
        <v>71300</v>
      </c>
      <c r="R88" s="74" t="n">
        <f aca="false">+E88-Q88</f>
        <v>0</v>
      </c>
    </row>
    <row r="89" s="75" customFormat="true" ht="24" hidden="false" customHeight="true" outlineLevel="0" collapsed="false">
      <c r="A89" s="13"/>
      <c r="B89" s="69"/>
      <c r="C89" s="13"/>
      <c r="D89" s="133" t="s">
        <v>121</v>
      </c>
      <c r="E89" s="77" t="n">
        <v>72242</v>
      </c>
      <c r="F89" s="76"/>
      <c r="G89" s="76"/>
      <c r="H89" s="77" t="n">
        <v>2765.68</v>
      </c>
      <c r="I89" s="77" t="n">
        <v>2765.68</v>
      </c>
      <c r="J89" s="77" t="n">
        <v>6742.08</v>
      </c>
      <c r="K89" s="77" t="n">
        <v>6742.08</v>
      </c>
      <c r="L89" s="77" t="n">
        <v>0</v>
      </c>
      <c r="M89" s="77" t="n">
        <v>0</v>
      </c>
      <c r="N89" s="71" t="n">
        <f aca="false">+I89+K89+L89+M89</f>
        <v>9507.76</v>
      </c>
      <c r="O89" s="134"/>
      <c r="P89" s="84"/>
      <c r="Q89" s="87" t="n">
        <v>72242</v>
      </c>
      <c r="R89" s="74" t="n">
        <f aca="false">+E89-Q89</f>
        <v>0</v>
      </c>
    </row>
    <row r="90" s="75" customFormat="true" ht="24" hidden="false" customHeight="true" outlineLevel="0" collapsed="false">
      <c r="A90" s="13"/>
      <c r="B90" s="69"/>
      <c r="C90" s="13"/>
      <c r="D90" s="133" t="s">
        <v>122</v>
      </c>
      <c r="E90" s="77" t="n">
        <v>0</v>
      </c>
      <c r="F90" s="76" t="n">
        <v>0</v>
      </c>
      <c r="G90" s="76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7" t="n">
        <v>0</v>
      </c>
      <c r="N90" s="71" t="n">
        <f aca="false">+I90+K90+L90+M90</f>
        <v>0</v>
      </c>
      <c r="O90" s="134"/>
      <c r="P90" s="84"/>
      <c r="Q90" s="87" t="n">
        <v>0</v>
      </c>
      <c r="R90" s="74" t="n">
        <f aca="false">+E90-Q90</f>
        <v>0</v>
      </c>
    </row>
    <row r="91" s="75" customFormat="true" ht="24" hidden="false" customHeight="true" outlineLevel="0" collapsed="false">
      <c r="A91" s="13" t="n">
        <v>14</v>
      </c>
      <c r="B91" s="15" t="s">
        <v>111</v>
      </c>
      <c r="C91" s="13" t="s">
        <v>12</v>
      </c>
      <c r="D91" s="132" t="s">
        <v>133</v>
      </c>
      <c r="E91" s="71" t="n">
        <f aca="false">+E92+E93+E94+E95</f>
        <v>570000</v>
      </c>
      <c r="F91" s="71" t="n">
        <f aca="false">+F92+F93+F94+F95</f>
        <v>0</v>
      </c>
      <c r="G91" s="71" t="n">
        <f aca="false">+G92+G93+G94+G95</f>
        <v>0</v>
      </c>
      <c r="H91" s="71" t="n">
        <f aca="false">+H92+H93+H94+H95</f>
        <v>0</v>
      </c>
      <c r="I91" s="71" t="n">
        <f aca="false">+I92+I93+I94+I95</f>
        <v>0</v>
      </c>
      <c r="J91" s="71" t="n">
        <f aca="false">+J92+J93+J94+J95</f>
        <v>0</v>
      </c>
      <c r="K91" s="71" t="n">
        <f aca="false">+K92+K93+K94+K95</f>
        <v>0</v>
      </c>
      <c r="L91" s="71" t="n">
        <f aca="false">+L92+L93+L94+L95</f>
        <v>0</v>
      </c>
      <c r="M91" s="71" t="n">
        <f aca="false">+M92+M93+M94+M95</f>
        <v>52366.76</v>
      </c>
      <c r="N91" s="71" t="n">
        <f aca="false">+I91+K91+L91+M91</f>
        <v>52366.76</v>
      </c>
      <c r="O91" s="134" t="s">
        <v>147</v>
      </c>
      <c r="P91" s="84"/>
      <c r="Q91" s="73" t="n">
        <f aca="false">+Q92+Q93+Q94+Q95</f>
        <v>570000</v>
      </c>
      <c r="R91" s="74" t="n">
        <f aca="false">+E91-Q91</f>
        <v>0</v>
      </c>
    </row>
    <row r="92" s="75" customFormat="true" ht="24" hidden="false" customHeight="true" outlineLevel="0" collapsed="false">
      <c r="A92" s="13"/>
      <c r="B92" s="15"/>
      <c r="C92" s="13"/>
      <c r="D92" s="133" t="s">
        <v>119</v>
      </c>
      <c r="E92" s="79" t="n">
        <v>266366.5</v>
      </c>
      <c r="F92" s="16"/>
      <c r="G92" s="16"/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13450</v>
      </c>
      <c r="N92" s="71" t="n">
        <f aca="false">+I92+K92+L92+M92</f>
        <v>13450</v>
      </c>
      <c r="O92" s="134"/>
      <c r="P92" s="84"/>
      <c r="Q92" s="78" t="n">
        <v>266366.5</v>
      </c>
      <c r="R92" s="74" t="n">
        <f aca="false">+E92-Q92</f>
        <v>0</v>
      </c>
    </row>
    <row r="93" s="75" customFormat="true" ht="24" hidden="false" customHeight="true" outlineLevel="0" collapsed="false">
      <c r="A93" s="13"/>
      <c r="B93" s="15"/>
      <c r="C93" s="13"/>
      <c r="D93" s="133" t="s">
        <v>120</v>
      </c>
      <c r="E93" s="79" t="n">
        <v>266366.5</v>
      </c>
      <c r="F93" s="16"/>
      <c r="G93" s="16"/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13450</v>
      </c>
      <c r="N93" s="71" t="n">
        <f aca="false">+I93+K93+L93+M93</f>
        <v>13450</v>
      </c>
      <c r="O93" s="134"/>
      <c r="P93" s="84"/>
      <c r="Q93" s="78" t="n">
        <v>266366.5</v>
      </c>
      <c r="R93" s="74" t="n">
        <f aca="false">+E93-Q93</f>
        <v>0</v>
      </c>
    </row>
    <row r="94" s="75" customFormat="true" ht="24" hidden="false" customHeight="true" outlineLevel="0" collapsed="false">
      <c r="A94" s="13"/>
      <c r="B94" s="15"/>
      <c r="C94" s="13"/>
      <c r="D94" s="133" t="s">
        <v>121</v>
      </c>
      <c r="E94" s="77" t="n">
        <v>37267</v>
      </c>
      <c r="F94" s="76" t="n">
        <v>0</v>
      </c>
      <c r="G94" s="76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25466.76</v>
      </c>
      <c r="N94" s="71" t="n">
        <f aca="false">+I94+K94+L94+M94</f>
        <v>25466.76</v>
      </c>
      <c r="O94" s="134"/>
      <c r="P94" s="84"/>
      <c r="Q94" s="87" t="n">
        <v>37267</v>
      </c>
      <c r="R94" s="74" t="n">
        <f aca="false">+E94-Q94</f>
        <v>0</v>
      </c>
    </row>
    <row r="95" s="75" customFormat="true" ht="24" hidden="false" customHeight="true" outlineLevel="0" collapsed="false">
      <c r="A95" s="13"/>
      <c r="B95" s="15"/>
      <c r="C95" s="13"/>
      <c r="D95" s="20" t="s">
        <v>122</v>
      </c>
      <c r="E95" s="79" t="n">
        <v>0</v>
      </c>
      <c r="F95" s="16" t="n">
        <v>0</v>
      </c>
      <c r="G95" s="16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1" t="n">
        <f aca="false">+I95+K95+L95+M95</f>
        <v>0</v>
      </c>
      <c r="O95" s="134"/>
      <c r="P95" s="84"/>
      <c r="Q95" s="78" t="n">
        <v>0</v>
      </c>
      <c r="R95" s="74" t="n">
        <f aca="false">+E95-Q95</f>
        <v>0</v>
      </c>
    </row>
    <row r="96" s="75" customFormat="true" ht="24" hidden="false" customHeight="true" outlineLevel="0" collapsed="false">
      <c r="A96" s="13" t="n">
        <v>15</v>
      </c>
      <c r="B96" s="69" t="s">
        <v>112</v>
      </c>
      <c r="C96" s="13" t="s">
        <v>150</v>
      </c>
      <c r="D96" s="132" t="s">
        <v>133</v>
      </c>
      <c r="E96" s="71" t="n">
        <f aca="false">+E97+E98+E99+E100</f>
        <v>39570</v>
      </c>
      <c r="F96" s="71" t="n">
        <f aca="false">+F97+F98+F99+F100</f>
        <v>0</v>
      </c>
      <c r="G96" s="71" t="n">
        <f aca="false">+G97+G98+G99+G100</f>
        <v>0</v>
      </c>
      <c r="H96" s="71" t="n">
        <f aca="false">+H97+H98+H99+H100</f>
        <v>0</v>
      </c>
      <c r="I96" s="71" t="n">
        <f aca="false">+I97+I98+I99+I100</f>
        <v>0</v>
      </c>
      <c r="J96" s="71" t="n">
        <f aca="false">+J97+J98+J99+J100</f>
        <v>0</v>
      </c>
      <c r="K96" s="71" t="n">
        <f aca="false">+K97+K98+K99+K100</f>
        <v>0</v>
      </c>
      <c r="L96" s="71" t="n">
        <f aca="false">+L97+L98+L99+L100</f>
        <v>0</v>
      </c>
      <c r="M96" s="71" t="n">
        <f aca="false">+M97+M98+M99+M100</f>
        <v>39570</v>
      </c>
      <c r="N96" s="71" t="n">
        <f aca="false">+I96+K96+L96+M96</f>
        <v>39570</v>
      </c>
      <c r="O96" s="134" t="s">
        <v>44</v>
      </c>
      <c r="P96" s="84"/>
      <c r="Q96" s="73" t="n">
        <f aca="false">+Q97+Q98+Q99+Q100</f>
        <v>39570</v>
      </c>
      <c r="R96" s="74" t="n">
        <f aca="false">+E96-Q96</f>
        <v>0</v>
      </c>
    </row>
    <row r="97" s="75" customFormat="true" ht="24" hidden="false" customHeight="true" outlineLevel="0" collapsed="false">
      <c r="A97" s="13"/>
      <c r="B97" s="69"/>
      <c r="C97" s="13"/>
      <c r="D97" s="133" t="s">
        <v>119</v>
      </c>
      <c r="E97" s="77" t="n">
        <v>19785</v>
      </c>
      <c r="F97" s="76"/>
      <c r="G97" s="76"/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19785</v>
      </c>
      <c r="N97" s="71" t="n">
        <f aca="false">+I97+K97+L97+M97</f>
        <v>19785</v>
      </c>
      <c r="O97" s="134"/>
      <c r="P97" s="84"/>
      <c r="Q97" s="87" t="n">
        <v>19785</v>
      </c>
      <c r="R97" s="74" t="n">
        <f aca="false">+E97-Q97</f>
        <v>0</v>
      </c>
    </row>
    <row r="98" s="75" customFormat="true" ht="24" hidden="false" customHeight="true" outlineLevel="0" collapsed="false">
      <c r="A98" s="13"/>
      <c r="B98" s="69"/>
      <c r="C98" s="13"/>
      <c r="D98" s="133" t="s">
        <v>120</v>
      </c>
      <c r="E98" s="77" t="n">
        <v>19785</v>
      </c>
      <c r="F98" s="76"/>
      <c r="G98" s="16"/>
      <c r="H98" s="79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7" t="n">
        <v>19785</v>
      </c>
      <c r="N98" s="71" t="n">
        <f aca="false">+I98+K98+L98+M98</f>
        <v>19785</v>
      </c>
      <c r="O98" s="134"/>
      <c r="P98" s="84"/>
      <c r="Q98" s="87" t="n">
        <v>19785</v>
      </c>
      <c r="R98" s="74" t="n">
        <f aca="false">+E98-Q98</f>
        <v>0</v>
      </c>
    </row>
    <row r="99" s="75" customFormat="true" ht="24" hidden="false" customHeight="true" outlineLevel="0" collapsed="false">
      <c r="A99" s="13"/>
      <c r="B99" s="69"/>
      <c r="C99" s="13"/>
      <c r="D99" s="133" t="s">
        <v>121</v>
      </c>
      <c r="E99" s="77" t="n">
        <v>0</v>
      </c>
      <c r="F99" s="76"/>
      <c r="G99" s="76"/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0</v>
      </c>
      <c r="N99" s="71" t="n">
        <f aca="false">+I99+K99+L99+M99</f>
        <v>0</v>
      </c>
      <c r="O99" s="134"/>
      <c r="P99" s="84"/>
      <c r="Q99" s="87" t="n">
        <v>0</v>
      </c>
      <c r="R99" s="74" t="n">
        <f aca="false">+E99-Q99</f>
        <v>0</v>
      </c>
    </row>
    <row r="100" s="75" customFormat="true" ht="24" hidden="false" customHeight="true" outlineLevel="0" collapsed="false">
      <c r="A100" s="13"/>
      <c r="B100" s="69"/>
      <c r="C100" s="13"/>
      <c r="D100" s="133" t="s">
        <v>122</v>
      </c>
      <c r="E100" s="77" t="n">
        <v>0</v>
      </c>
      <c r="F100" s="76"/>
      <c r="G100" s="76"/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1" t="n">
        <f aca="false">+I100+K100+L100+M100</f>
        <v>0</v>
      </c>
      <c r="O100" s="134"/>
      <c r="P100" s="84"/>
      <c r="Q100" s="87" t="n">
        <v>0</v>
      </c>
      <c r="R100" s="74" t="n">
        <f aca="false">+E100-Q100</f>
        <v>0</v>
      </c>
    </row>
    <row r="101" s="75" customFormat="true" ht="24" hidden="false" customHeight="true" outlineLevel="0" collapsed="false">
      <c r="A101" s="13" t="n">
        <v>16</v>
      </c>
      <c r="B101" s="69" t="s">
        <v>113</v>
      </c>
      <c r="C101" s="13" t="s">
        <v>12</v>
      </c>
      <c r="D101" s="132" t="s">
        <v>133</v>
      </c>
      <c r="E101" s="71" t="n">
        <f aca="false">+E102+E103+E104+E105</f>
        <v>30000</v>
      </c>
      <c r="F101" s="71" t="n">
        <f aca="false">+F102+F103+F104+F105</f>
        <v>0</v>
      </c>
      <c r="G101" s="71" t="n">
        <f aca="false">+G102+G103+G104+G105</f>
        <v>0</v>
      </c>
      <c r="H101" s="71" t="n">
        <f aca="false">+H102+H103+H104+H105</f>
        <v>0</v>
      </c>
      <c r="I101" s="71" t="n">
        <f aca="false">+I102+I103+I104+I105</f>
        <v>0</v>
      </c>
      <c r="J101" s="71" t="n">
        <f aca="false">+J102+J103+J104+J105</f>
        <v>0</v>
      </c>
      <c r="K101" s="71" t="n">
        <f aca="false">+K102+K103+K104+K105</f>
        <v>0</v>
      </c>
      <c r="L101" s="71" t="n">
        <f aca="false">+L102+L103+L104+L105</f>
        <v>0</v>
      </c>
      <c r="M101" s="71" t="n">
        <f aca="false">+M102+M103+M104+M105</f>
        <v>12600</v>
      </c>
      <c r="N101" s="71" t="n">
        <f aca="false">+I101+K101+L101+M101</f>
        <v>12600</v>
      </c>
      <c r="O101" s="134" t="s">
        <v>151</v>
      </c>
      <c r="P101" s="84"/>
      <c r="Q101" s="73" t="n">
        <f aca="false">+Q102+Q103+Q104+Q105</f>
        <v>30000</v>
      </c>
      <c r="R101" s="74" t="n">
        <f aca="false">+E101-Q101</f>
        <v>0</v>
      </c>
    </row>
    <row r="102" s="75" customFormat="true" ht="24" hidden="false" customHeight="true" outlineLevel="0" collapsed="false">
      <c r="A102" s="13"/>
      <c r="B102" s="69"/>
      <c r="C102" s="13"/>
      <c r="D102" s="133" t="s">
        <v>119</v>
      </c>
      <c r="E102" s="77" t="n">
        <v>13700</v>
      </c>
      <c r="F102" s="76"/>
      <c r="G102" s="76"/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5000</v>
      </c>
      <c r="N102" s="71" t="n">
        <f aca="false">+I102+K102+L102+M102</f>
        <v>5000</v>
      </c>
      <c r="O102" s="134"/>
      <c r="P102" s="84"/>
      <c r="Q102" s="87" t="n">
        <v>13700</v>
      </c>
      <c r="R102" s="74" t="n">
        <f aca="false">+E102-Q102</f>
        <v>0</v>
      </c>
    </row>
    <row r="103" s="75" customFormat="true" ht="24" hidden="false" customHeight="true" outlineLevel="0" collapsed="false">
      <c r="A103" s="13"/>
      <c r="B103" s="69"/>
      <c r="C103" s="13"/>
      <c r="D103" s="133" t="s">
        <v>120</v>
      </c>
      <c r="E103" s="77" t="n">
        <v>13700</v>
      </c>
      <c r="F103" s="76"/>
      <c r="G103" s="16"/>
      <c r="H103" s="79" t="n">
        <v>0</v>
      </c>
      <c r="I103" s="79" t="n">
        <v>0</v>
      </c>
      <c r="J103" s="77" t="n">
        <v>0</v>
      </c>
      <c r="K103" s="77" t="n">
        <v>0</v>
      </c>
      <c r="L103" s="77" t="n">
        <v>0</v>
      </c>
      <c r="M103" s="77" t="n">
        <v>5000</v>
      </c>
      <c r="N103" s="71" t="n">
        <f aca="false">+I103+K103+L103+M103</f>
        <v>5000</v>
      </c>
      <c r="O103" s="134"/>
      <c r="P103" s="84"/>
      <c r="Q103" s="87" t="n">
        <v>13700</v>
      </c>
      <c r="R103" s="74" t="n">
        <f aca="false">+E103-Q103</f>
        <v>0</v>
      </c>
    </row>
    <row r="104" s="75" customFormat="true" ht="24" hidden="false" customHeight="true" outlineLevel="0" collapsed="false">
      <c r="A104" s="13"/>
      <c r="B104" s="69"/>
      <c r="C104" s="13"/>
      <c r="D104" s="133" t="s">
        <v>121</v>
      </c>
      <c r="E104" s="77" t="n">
        <v>2600</v>
      </c>
      <c r="F104" s="76"/>
      <c r="G104" s="76"/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7" t="n">
        <v>2600</v>
      </c>
      <c r="N104" s="71" t="n">
        <f aca="false">+I104+K104+L104+M104</f>
        <v>2600</v>
      </c>
      <c r="O104" s="134"/>
      <c r="P104" s="84"/>
      <c r="Q104" s="87" t="n">
        <v>2600</v>
      </c>
      <c r="R104" s="74" t="n">
        <f aca="false">+E104-Q104</f>
        <v>0</v>
      </c>
    </row>
    <row r="105" s="75" customFormat="true" ht="24" hidden="false" customHeight="true" outlineLevel="0" collapsed="false">
      <c r="A105" s="13"/>
      <c r="B105" s="69"/>
      <c r="C105" s="13"/>
      <c r="D105" s="133" t="s">
        <v>122</v>
      </c>
      <c r="E105" s="77" t="n">
        <v>0</v>
      </c>
      <c r="F105" s="76"/>
      <c r="G105" s="76"/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1" t="n">
        <f aca="false">+I105+K105+L105+M105</f>
        <v>0</v>
      </c>
      <c r="O105" s="134"/>
      <c r="P105" s="84"/>
      <c r="Q105" s="87" t="n">
        <v>0</v>
      </c>
      <c r="R105" s="74" t="n">
        <f aca="false">+E105-Q105</f>
        <v>0</v>
      </c>
    </row>
    <row r="106" s="75" customFormat="true" ht="24" hidden="false" customHeight="true" outlineLevel="0" collapsed="false">
      <c r="A106" s="13" t="n">
        <v>17</v>
      </c>
      <c r="B106" s="69" t="s">
        <v>114</v>
      </c>
      <c r="C106" s="13" t="s">
        <v>152</v>
      </c>
      <c r="D106" s="132" t="s">
        <v>133</v>
      </c>
      <c r="E106" s="71" t="n">
        <f aca="false">+E107+E108+E109+E110</f>
        <v>29468</v>
      </c>
      <c r="F106" s="71" t="n">
        <f aca="false">+F107+F108+F109+F110</f>
        <v>0</v>
      </c>
      <c r="G106" s="71" t="n">
        <f aca="false">+G107+G108+G109+G110</f>
        <v>0</v>
      </c>
      <c r="H106" s="71" t="n">
        <f aca="false">+H107+H108+H109+H110</f>
        <v>0</v>
      </c>
      <c r="I106" s="71" t="n">
        <f aca="false">+I107+I108+I109+I110</f>
        <v>0</v>
      </c>
      <c r="J106" s="71" t="n">
        <f aca="false">+J107+J108+J109+J110</f>
        <v>0</v>
      </c>
      <c r="K106" s="71" t="n">
        <f aca="false">+K107+K108+K109+K110</f>
        <v>0</v>
      </c>
      <c r="L106" s="71" t="n">
        <f aca="false">+L107+L108+L109+L110</f>
        <v>0</v>
      </c>
      <c r="M106" s="71" t="n">
        <f aca="false">+M107+M108+M109+M110</f>
        <v>12000</v>
      </c>
      <c r="N106" s="71" t="n">
        <f aca="false">+I106+K106+L106+M106</f>
        <v>12000</v>
      </c>
      <c r="O106" s="134" t="s">
        <v>48</v>
      </c>
      <c r="P106" s="84"/>
      <c r="Q106" s="73" t="n">
        <f aca="false">+Q107+Q108+Q109+Q110</f>
        <v>29468</v>
      </c>
      <c r="R106" s="74" t="n">
        <f aca="false">+E106-Q106</f>
        <v>0</v>
      </c>
    </row>
    <row r="107" s="75" customFormat="true" ht="24" hidden="false" customHeight="true" outlineLevel="0" collapsed="false">
      <c r="A107" s="13"/>
      <c r="B107" s="69"/>
      <c r="C107" s="13"/>
      <c r="D107" s="133" t="s">
        <v>119</v>
      </c>
      <c r="E107" s="77" t="n">
        <v>11734</v>
      </c>
      <c r="F107" s="76"/>
      <c r="G107" s="76"/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6000</v>
      </c>
      <c r="N107" s="71" t="n">
        <f aca="false">+I107+K107+L107+M107</f>
        <v>6000</v>
      </c>
      <c r="O107" s="134"/>
      <c r="P107" s="84"/>
      <c r="Q107" s="87" t="n">
        <v>11734</v>
      </c>
      <c r="R107" s="74" t="n">
        <f aca="false">+E107-Q107</f>
        <v>0</v>
      </c>
    </row>
    <row r="108" s="75" customFormat="true" ht="24" hidden="false" customHeight="true" outlineLevel="0" collapsed="false">
      <c r="A108" s="13"/>
      <c r="B108" s="69"/>
      <c r="C108" s="13"/>
      <c r="D108" s="133" t="s">
        <v>120</v>
      </c>
      <c r="E108" s="77" t="n">
        <v>17734</v>
      </c>
      <c r="F108" s="76"/>
      <c r="G108" s="16"/>
      <c r="H108" s="79" t="n">
        <v>0</v>
      </c>
      <c r="I108" s="79" t="n">
        <v>0</v>
      </c>
      <c r="J108" s="77" t="n">
        <v>0</v>
      </c>
      <c r="K108" s="77" t="n">
        <v>0</v>
      </c>
      <c r="L108" s="77" t="n">
        <v>0</v>
      </c>
      <c r="M108" s="77" t="n">
        <v>6000</v>
      </c>
      <c r="N108" s="71" t="n">
        <f aca="false">+I108+K108+L108+M108</f>
        <v>6000</v>
      </c>
      <c r="O108" s="134"/>
      <c r="P108" s="84"/>
      <c r="Q108" s="87" t="n">
        <v>17734</v>
      </c>
      <c r="R108" s="74" t="n">
        <f aca="false">+E108-Q108</f>
        <v>0</v>
      </c>
    </row>
    <row r="109" s="75" customFormat="true" ht="24" hidden="false" customHeight="true" outlineLevel="0" collapsed="false">
      <c r="A109" s="13"/>
      <c r="B109" s="69"/>
      <c r="C109" s="13"/>
      <c r="D109" s="133" t="s">
        <v>121</v>
      </c>
      <c r="E109" s="77" t="n">
        <v>0</v>
      </c>
      <c r="F109" s="76"/>
      <c r="G109" s="76"/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1" t="n">
        <f aca="false">+I109+K109+L109+M109</f>
        <v>0</v>
      </c>
      <c r="O109" s="134"/>
      <c r="P109" s="84"/>
      <c r="Q109" s="87" t="n">
        <v>0</v>
      </c>
      <c r="R109" s="74" t="n">
        <f aca="false">+E109-Q109</f>
        <v>0</v>
      </c>
    </row>
    <row r="110" s="75" customFormat="true" ht="24" hidden="false" customHeight="true" outlineLevel="0" collapsed="false">
      <c r="A110" s="13"/>
      <c r="B110" s="69"/>
      <c r="C110" s="13"/>
      <c r="D110" s="133" t="s">
        <v>122</v>
      </c>
      <c r="E110" s="77" t="n">
        <v>0</v>
      </c>
      <c r="F110" s="76"/>
      <c r="G110" s="76"/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1" t="n">
        <f aca="false">+I110+K110+L110+M110</f>
        <v>0</v>
      </c>
      <c r="O110" s="134"/>
      <c r="P110" s="84"/>
      <c r="Q110" s="87" t="n">
        <v>0</v>
      </c>
      <c r="R110" s="74" t="n">
        <f aca="false">+E110-Q110</f>
        <v>0</v>
      </c>
    </row>
    <row r="111" s="75" customFormat="true" ht="30" hidden="true" customHeight="true" outlineLevel="0" collapsed="false">
      <c r="A111" s="13" t="n">
        <v>19</v>
      </c>
      <c r="B111" s="69" t="s">
        <v>115</v>
      </c>
      <c r="C111" s="13" t="s">
        <v>153</v>
      </c>
      <c r="D111" s="132" t="s">
        <v>133</v>
      </c>
      <c r="E111" s="71" t="n">
        <f aca="false">+E112+E113+E114+E115</f>
        <v>0</v>
      </c>
      <c r="F111" s="71" t="n">
        <f aca="false">+F112+F113+F114+F115</f>
        <v>0</v>
      </c>
      <c r="G111" s="71" t="n">
        <f aca="false">+G112+G113+G114+G115</f>
        <v>0</v>
      </c>
      <c r="H111" s="71" t="n">
        <f aca="false">+H112+H113+H114+H115</f>
        <v>4100</v>
      </c>
      <c r="I111" s="71" t="n">
        <f aca="false">+I112+I113+I114+I115</f>
        <v>3568.76</v>
      </c>
      <c r="J111" s="71" t="n">
        <f aca="false">+J112+J113+J114+J115</f>
        <v>132475.26</v>
      </c>
      <c r="K111" s="71" t="n">
        <f aca="false">+K112+K113+K114+K115</f>
        <v>124785.2</v>
      </c>
      <c r="L111" s="71" t="n">
        <f aca="false">+L112+L113+L114+L115</f>
        <v>458.35</v>
      </c>
      <c r="M111" s="71" t="n">
        <f aca="false">+M112+M113+M114+M115</f>
        <v>0</v>
      </c>
      <c r="N111" s="71" t="n">
        <f aca="false">+I111+K111+L111+M111</f>
        <v>128812.31</v>
      </c>
      <c r="O111" s="134" t="s">
        <v>140</v>
      </c>
      <c r="P111" s="84"/>
      <c r="Q111" s="73" t="n">
        <f aca="false">+Q112+Q113+Q114+Q115</f>
        <v>154247.55</v>
      </c>
      <c r="R111" s="74" t="n">
        <f aca="false">+E111-Q111</f>
        <v>-154247.55</v>
      </c>
    </row>
    <row r="112" s="75" customFormat="true" ht="30" hidden="true" customHeight="true" outlineLevel="0" collapsed="false">
      <c r="A112" s="13"/>
      <c r="B112" s="69"/>
      <c r="C112" s="13"/>
      <c r="D112" s="133" t="s">
        <v>119</v>
      </c>
      <c r="E112" s="77" t="n">
        <v>0</v>
      </c>
      <c r="F112" s="76"/>
      <c r="G112" s="76"/>
      <c r="H112" s="77" t="n">
        <v>3000</v>
      </c>
      <c r="I112" s="77" t="n">
        <v>3000</v>
      </c>
      <c r="J112" s="77" t="n">
        <v>0</v>
      </c>
      <c r="K112" s="77" t="n">
        <v>0</v>
      </c>
      <c r="L112" s="77" t="n">
        <v>0</v>
      </c>
      <c r="M112" s="77" t="n">
        <v>0</v>
      </c>
      <c r="N112" s="71" t="n">
        <f aca="false">+I112+K112+L112+M112</f>
        <v>3000</v>
      </c>
      <c r="O112" s="134"/>
      <c r="P112" s="84"/>
      <c r="Q112" s="87" t="n">
        <f aca="false">43653.36-40653.36</f>
        <v>3000</v>
      </c>
      <c r="R112" s="74" t="n">
        <f aca="false">+E112-Q112</f>
        <v>-3000</v>
      </c>
    </row>
    <row r="113" s="75" customFormat="true" ht="30" hidden="true" customHeight="true" outlineLevel="0" collapsed="false">
      <c r="A113" s="13"/>
      <c r="B113" s="69"/>
      <c r="C113" s="13"/>
      <c r="D113" s="133" t="s">
        <v>120</v>
      </c>
      <c r="E113" s="77" t="n">
        <v>0</v>
      </c>
      <c r="F113" s="76"/>
      <c r="G113" s="16"/>
      <c r="H113" s="79" t="n">
        <v>1100</v>
      </c>
      <c r="I113" s="77" t="n">
        <v>568.76</v>
      </c>
      <c r="J113" s="77" t="n">
        <v>132475.26</v>
      </c>
      <c r="K113" s="77" t="n">
        <v>124785.2</v>
      </c>
      <c r="L113" s="77" t="n">
        <v>458.35</v>
      </c>
      <c r="M113" s="77" t="n">
        <v>0</v>
      </c>
      <c r="N113" s="71" t="n">
        <f aca="false">+I113+K113+L113+M113</f>
        <v>125812.31</v>
      </c>
      <c r="O113" s="134"/>
      <c r="P113" s="84"/>
      <c r="Q113" s="87" t="n">
        <v>151247.55</v>
      </c>
      <c r="R113" s="74" t="n">
        <f aca="false">+E113-Q113</f>
        <v>-151247.55</v>
      </c>
    </row>
    <row r="114" s="75" customFormat="true" ht="30" hidden="true" customHeight="true" outlineLevel="0" collapsed="false">
      <c r="A114" s="13"/>
      <c r="B114" s="69"/>
      <c r="C114" s="13"/>
      <c r="D114" s="133" t="s">
        <v>121</v>
      </c>
      <c r="E114" s="77" t="n">
        <v>0</v>
      </c>
      <c r="F114" s="76"/>
      <c r="G114" s="76"/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1" t="n">
        <f aca="false">+I114+K114+L114+M114</f>
        <v>0</v>
      </c>
      <c r="O114" s="134"/>
      <c r="P114" s="84"/>
      <c r="Q114" s="87" t="n">
        <v>0</v>
      </c>
      <c r="R114" s="74" t="n">
        <f aca="false">+E114-Q114</f>
        <v>0</v>
      </c>
    </row>
    <row r="115" s="75" customFormat="true" ht="30" hidden="true" customHeight="true" outlineLevel="0" collapsed="false">
      <c r="A115" s="13"/>
      <c r="B115" s="69"/>
      <c r="C115" s="13"/>
      <c r="D115" s="133" t="s">
        <v>122</v>
      </c>
      <c r="E115" s="77" t="n">
        <v>0</v>
      </c>
      <c r="F115" s="76"/>
      <c r="G115" s="76"/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1" t="n">
        <f aca="false">+I115+K115+L115+M115</f>
        <v>0</v>
      </c>
      <c r="O115" s="134"/>
      <c r="P115" s="84"/>
      <c r="Q115" s="87" t="n">
        <v>0</v>
      </c>
      <c r="R115" s="74" t="n">
        <f aca="false">+E115-Q115</f>
        <v>0</v>
      </c>
    </row>
    <row r="116" customFormat="false" ht="30" hidden="false" customHeight="true" outlineLevel="0" collapsed="false">
      <c r="A116" s="13" t="n">
        <v>18</v>
      </c>
      <c r="B116" s="69" t="s">
        <v>116</v>
      </c>
      <c r="C116" s="13" t="s">
        <v>154</v>
      </c>
      <c r="D116" s="136" t="s">
        <v>133</v>
      </c>
      <c r="E116" s="82" t="n">
        <f aca="false">+E117+E118+E119+E120</f>
        <v>104000</v>
      </c>
      <c r="F116" s="82" t="n">
        <f aca="false">+F117+F118+F119+F120</f>
        <v>0</v>
      </c>
      <c r="G116" s="82" t="n">
        <f aca="false">+G117+G118+G119+G120</f>
        <v>0</v>
      </c>
      <c r="H116" s="82" t="n">
        <f aca="false">+H117+H118+H119+H120</f>
        <v>0</v>
      </c>
      <c r="I116" s="82" t="n">
        <f aca="false">+I117+I118+I119+I120</f>
        <v>0</v>
      </c>
      <c r="J116" s="82" t="n">
        <f aca="false">+J117+J118+J119+J120</f>
        <v>0</v>
      </c>
      <c r="K116" s="82" t="n">
        <f aca="false">+K117+K118+K119+K120</f>
        <v>0</v>
      </c>
      <c r="L116" s="82" t="n">
        <f aca="false">+L117+L118+L119+L120</f>
        <v>0</v>
      </c>
      <c r="M116" s="82" t="n">
        <f aca="false">+M117+M118+M119+M120</f>
        <v>20000</v>
      </c>
      <c r="N116" s="71" t="n">
        <f aca="false">+I116+K116+L116+M116</f>
        <v>20000</v>
      </c>
      <c r="O116" s="134" t="s">
        <v>155</v>
      </c>
      <c r="P116" s="84"/>
      <c r="Q116" s="85" t="n">
        <f aca="false">+Q117+Q118+Q119+Q120</f>
        <v>104000</v>
      </c>
      <c r="R116" s="74" t="n">
        <f aca="false">+E116-Q116</f>
        <v>0</v>
      </c>
    </row>
    <row r="117" customFormat="false" ht="24" hidden="false" customHeight="true" outlineLevel="0" collapsed="false">
      <c r="A117" s="13"/>
      <c r="B117" s="69"/>
      <c r="C117" s="13"/>
      <c r="D117" s="137" t="s">
        <v>119</v>
      </c>
      <c r="E117" s="77" t="n">
        <v>52000</v>
      </c>
      <c r="F117" s="77"/>
      <c r="G117" s="77"/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10000</v>
      </c>
      <c r="N117" s="71" t="n">
        <f aca="false">+I117+K117+L117+M117</f>
        <v>10000</v>
      </c>
      <c r="O117" s="134"/>
      <c r="P117" s="84"/>
      <c r="Q117" s="87" t="n">
        <v>52000</v>
      </c>
      <c r="R117" s="74" t="n">
        <f aca="false">+E117-Q117</f>
        <v>0</v>
      </c>
    </row>
    <row r="118" customFormat="false" ht="24" hidden="false" customHeight="true" outlineLevel="0" collapsed="false">
      <c r="A118" s="13"/>
      <c r="B118" s="69"/>
      <c r="C118" s="13"/>
      <c r="D118" s="137" t="s">
        <v>120</v>
      </c>
      <c r="E118" s="77" t="n">
        <v>52000</v>
      </c>
      <c r="F118" s="77"/>
      <c r="G118" s="82"/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10000</v>
      </c>
      <c r="N118" s="71" t="n">
        <f aca="false">+I118+K118+L118+M118</f>
        <v>10000</v>
      </c>
      <c r="O118" s="134"/>
      <c r="P118" s="84"/>
      <c r="Q118" s="87" t="n">
        <v>52000</v>
      </c>
      <c r="R118" s="74" t="n">
        <f aca="false">+E118-Q118</f>
        <v>0</v>
      </c>
    </row>
    <row r="119" customFormat="false" ht="24" hidden="false" customHeight="true" outlineLevel="0" collapsed="false">
      <c r="A119" s="13"/>
      <c r="B119" s="69"/>
      <c r="C119" s="13"/>
      <c r="D119" s="137" t="s">
        <v>121</v>
      </c>
      <c r="E119" s="77" t="n">
        <v>0</v>
      </c>
      <c r="F119" s="77"/>
      <c r="G119" s="77"/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1" t="n">
        <f aca="false">+I119+K119+L119+M119</f>
        <v>0</v>
      </c>
      <c r="O119" s="134"/>
      <c r="P119" s="84"/>
      <c r="Q119" s="87" t="n">
        <v>0</v>
      </c>
      <c r="R119" s="74" t="n">
        <f aca="false">+E119-Q119</f>
        <v>0</v>
      </c>
    </row>
    <row r="120" customFormat="false" ht="24" hidden="false" customHeight="true" outlineLevel="0" collapsed="false">
      <c r="A120" s="13"/>
      <c r="B120" s="69"/>
      <c r="C120" s="13"/>
      <c r="D120" s="137" t="s">
        <v>122</v>
      </c>
      <c r="E120" s="77" t="n">
        <v>0</v>
      </c>
      <c r="F120" s="77"/>
      <c r="G120" s="77"/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1" t="n">
        <f aca="false">+I120+K120+L120+M120</f>
        <v>0</v>
      </c>
      <c r="O120" s="134"/>
      <c r="P120" s="84"/>
      <c r="Q120" s="87" t="n">
        <v>0</v>
      </c>
      <c r="R120" s="74" t="n">
        <f aca="false">+E120-Q120</f>
        <v>0</v>
      </c>
    </row>
    <row r="121" customFormat="false" ht="24" hidden="false" customHeight="true" outlineLevel="0" collapsed="false">
      <c r="A121" s="13" t="n">
        <v>19</v>
      </c>
      <c r="B121" s="69" t="s">
        <v>156</v>
      </c>
      <c r="C121" s="13" t="s">
        <v>76</v>
      </c>
      <c r="D121" s="136" t="s">
        <v>133</v>
      </c>
      <c r="E121" s="82" t="n">
        <f aca="false">+E122+E123+E124+E125</f>
        <v>972500</v>
      </c>
      <c r="F121" s="82" t="n">
        <f aca="false">+F122+F123+F124+F125</f>
        <v>0</v>
      </c>
      <c r="G121" s="82" t="n">
        <f aca="false">+G122+G123+G124+G125</f>
        <v>0</v>
      </c>
      <c r="H121" s="82" t="n">
        <f aca="false">+H122+H123+H124+H125</f>
        <v>0</v>
      </c>
      <c r="I121" s="82" t="n">
        <f aca="false">+I122+I123+I124+I125</f>
        <v>0</v>
      </c>
      <c r="J121" s="82" t="n">
        <f aca="false">+J122+J123+J124+J125</f>
        <v>0</v>
      </c>
      <c r="K121" s="82" t="n">
        <f aca="false">+K122+K123+K124+K125</f>
        <v>0</v>
      </c>
      <c r="L121" s="82" t="n">
        <f aca="false">+L122+L123+L124+L125</f>
        <v>0</v>
      </c>
      <c r="M121" s="82" t="n">
        <f aca="false">+M122+M123+M124+M125</f>
        <v>97632.02</v>
      </c>
      <c r="N121" s="71" t="n">
        <f aca="false">+I121+K121+L121+M121</f>
        <v>97632.02</v>
      </c>
      <c r="O121" s="134" t="s">
        <v>157</v>
      </c>
      <c r="P121" s="84"/>
      <c r="Q121" s="85" t="n">
        <f aca="false">+Q122+Q123+Q124+Q125</f>
        <v>972500</v>
      </c>
      <c r="R121" s="74" t="n">
        <f aca="false">+E121-Q121</f>
        <v>0</v>
      </c>
    </row>
    <row r="122" customFormat="false" ht="24" hidden="false" customHeight="true" outlineLevel="0" collapsed="false">
      <c r="A122" s="13"/>
      <c r="B122" s="69"/>
      <c r="C122" s="13"/>
      <c r="D122" s="137" t="s">
        <v>119</v>
      </c>
      <c r="E122" s="77" t="n">
        <v>451145.5</v>
      </c>
      <c r="F122" s="77"/>
      <c r="G122" s="77"/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f aca="false">+L127</f>
        <v>0</v>
      </c>
      <c r="M122" s="77" t="n">
        <f aca="false">+M127</f>
        <v>19196.24</v>
      </c>
      <c r="N122" s="71" t="n">
        <f aca="false">+I122+K122+L122+M122</f>
        <v>19196.24</v>
      </c>
      <c r="O122" s="134"/>
      <c r="P122" s="84"/>
      <c r="Q122" s="87" t="n">
        <v>451145.5</v>
      </c>
      <c r="R122" s="74" t="n">
        <f aca="false">+E122-Q122</f>
        <v>0</v>
      </c>
    </row>
    <row r="123" customFormat="false" ht="24" hidden="false" customHeight="true" outlineLevel="0" collapsed="false">
      <c r="A123" s="13"/>
      <c r="B123" s="69"/>
      <c r="C123" s="13"/>
      <c r="D123" s="137" t="s">
        <v>120</v>
      </c>
      <c r="E123" s="77" t="n">
        <v>451145.5</v>
      </c>
      <c r="F123" s="77"/>
      <c r="G123" s="77"/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f aca="false">+L128</f>
        <v>0</v>
      </c>
      <c r="M123" s="77" t="n">
        <f aca="false">+M128</f>
        <v>8226.96</v>
      </c>
      <c r="N123" s="71" t="n">
        <f aca="false">+I123+K123+L123+M123</f>
        <v>8226.96</v>
      </c>
      <c r="O123" s="134"/>
      <c r="P123" s="84"/>
      <c r="Q123" s="87" t="n">
        <v>451145.5</v>
      </c>
      <c r="R123" s="74" t="n">
        <f aca="false">+E123-Q123</f>
        <v>0</v>
      </c>
    </row>
    <row r="124" customFormat="false" ht="24" hidden="false" customHeight="true" outlineLevel="0" collapsed="false">
      <c r="A124" s="13"/>
      <c r="B124" s="69"/>
      <c r="C124" s="13"/>
      <c r="D124" s="137" t="s">
        <v>121</v>
      </c>
      <c r="E124" s="77" t="n">
        <v>70209</v>
      </c>
      <c r="F124" s="77"/>
      <c r="G124" s="77"/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70208.82</v>
      </c>
      <c r="N124" s="71" t="n">
        <f aca="false">+I124+K124+L124+M124</f>
        <v>70208.82</v>
      </c>
      <c r="O124" s="134"/>
      <c r="P124" s="84"/>
      <c r="Q124" s="87" t="n">
        <v>70209</v>
      </c>
      <c r="R124" s="74" t="n">
        <f aca="false">+E124-Q124</f>
        <v>0</v>
      </c>
    </row>
    <row r="125" customFormat="false" ht="24" hidden="false" customHeight="true" outlineLevel="0" collapsed="false">
      <c r="A125" s="13"/>
      <c r="B125" s="69"/>
      <c r="C125" s="13"/>
      <c r="D125" s="123" t="s">
        <v>122</v>
      </c>
      <c r="E125" s="77" t="n">
        <v>0</v>
      </c>
      <c r="F125" s="77"/>
      <c r="G125" s="77"/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1" t="n">
        <f aca="false">+I125+K125+L125+M125</f>
        <v>0</v>
      </c>
      <c r="O125" s="134"/>
      <c r="P125" s="84"/>
      <c r="Q125" s="87" t="n">
        <v>0</v>
      </c>
      <c r="R125" s="74" t="n">
        <f aca="false">+E125-Q125</f>
        <v>0</v>
      </c>
    </row>
    <row r="126" customFormat="false" ht="24" hidden="false" customHeight="true" outlineLevel="0" collapsed="false">
      <c r="A126" s="138" t="s">
        <v>158</v>
      </c>
      <c r="B126" s="139" t="s">
        <v>159</v>
      </c>
      <c r="C126" s="13" t="s">
        <v>160</v>
      </c>
      <c r="D126" s="136" t="s">
        <v>133</v>
      </c>
      <c r="E126" s="140" t="n">
        <f aca="false">+E127+E128+E129+E130</f>
        <v>49869.16</v>
      </c>
      <c r="F126" s="140" t="n">
        <f aca="false">+F127+F128+F129+F130</f>
        <v>0</v>
      </c>
      <c r="G126" s="140" t="n">
        <f aca="false">+G127+G128+G129+G130</f>
        <v>0</v>
      </c>
      <c r="H126" s="140" t="n">
        <f aca="false">+H127+H128+H129+H130</f>
        <v>0</v>
      </c>
      <c r="I126" s="140" t="n">
        <f aca="false">+I127+I128+I129+I130</f>
        <v>0</v>
      </c>
      <c r="J126" s="140" t="n">
        <f aca="false">+J127+J128+J129+J130</f>
        <v>0</v>
      </c>
      <c r="K126" s="140" t="n">
        <f aca="false">+K127+K128+K129+K130</f>
        <v>0</v>
      </c>
      <c r="L126" s="140" t="n">
        <f aca="false">+L127+L128+L129+L130</f>
        <v>0</v>
      </c>
      <c r="M126" s="140" t="n">
        <f aca="false">+M127+M128+M129+M130</f>
        <v>27423.2</v>
      </c>
      <c r="N126" s="71" t="n">
        <f aca="false">+I126+K126+L126+M126</f>
        <v>27423.2</v>
      </c>
      <c r="O126" s="134" t="s">
        <v>157</v>
      </c>
      <c r="P126" s="84"/>
      <c r="Q126" s="85" t="n">
        <f aca="false">+Q127+Q128+Q129+Q130</f>
        <v>49869</v>
      </c>
      <c r="R126" s="74" t="n">
        <f aca="false">+E126-Q126</f>
        <v>0.160000000003492</v>
      </c>
    </row>
    <row r="127" customFormat="false" ht="24" hidden="false" customHeight="true" outlineLevel="0" collapsed="false">
      <c r="A127" s="138"/>
      <c r="B127" s="139"/>
      <c r="C127" s="13"/>
      <c r="D127" s="137" t="s">
        <v>119</v>
      </c>
      <c r="E127" s="141" t="n">
        <v>19196.24</v>
      </c>
      <c r="F127" s="141"/>
      <c r="G127" s="141"/>
      <c r="H127" s="141" t="n">
        <v>0</v>
      </c>
      <c r="I127" s="141" t="n">
        <v>0</v>
      </c>
      <c r="J127" s="141" t="n">
        <v>0</v>
      </c>
      <c r="K127" s="141" t="n">
        <v>0</v>
      </c>
      <c r="L127" s="141" t="n">
        <v>0</v>
      </c>
      <c r="M127" s="141" t="n">
        <v>19196.24</v>
      </c>
      <c r="N127" s="71" t="n">
        <f aca="false">+I127+K127+L127+M127</f>
        <v>19196.24</v>
      </c>
      <c r="O127" s="134"/>
      <c r="P127" s="84"/>
      <c r="Q127" s="87" t="n">
        <v>19196</v>
      </c>
      <c r="R127" s="74" t="n">
        <f aca="false">+E127-Q127</f>
        <v>0.240000000001601</v>
      </c>
    </row>
    <row r="128" customFormat="false" ht="24" hidden="false" customHeight="true" outlineLevel="0" collapsed="false">
      <c r="A128" s="138"/>
      <c r="B128" s="139"/>
      <c r="C128" s="13"/>
      <c r="D128" s="137" t="s">
        <v>120</v>
      </c>
      <c r="E128" s="141" t="n">
        <v>8226.96</v>
      </c>
      <c r="F128" s="141"/>
      <c r="G128" s="141"/>
      <c r="H128" s="141" t="n">
        <v>0</v>
      </c>
      <c r="I128" s="141" t="n">
        <v>0</v>
      </c>
      <c r="J128" s="141" t="n">
        <v>0</v>
      </c>
      <c r="K128" s="141" t="n">
        <v>0</v>
      </c>
      <c r="L128" s="141" t="n">
        <v>0</v>
      </c>
      <c r="M128" s="141" t="n">
        <v>8226.96</v>
      </c>
      <c r="N128" s="71" t="n">
        <f aca="false">+I128+K128+L128+M128</f>
        <v>8226.96</v>
      </c>
      <c r="O128" s="134"/>
      <c r="P128" s="84"/>
      <c r="Q128" s="87" t="n">
        <v>8227</v>
      </c>
      <c r="R128" s="74" t="n">
        <f aca="false">+E128-Q128</f>
        <v>-0.0400000000008731</v>
      </c>
    </row>
    <row r="129" customFormat="false" ht="24" hidden="false" customHeight="true" outlineLevel="0" collapsed="false">
      <c r="A129" s="138"/>
      <c r="B129" s="139"/>
      <c r="C129" s="13"/>
      <c r="D129" s="137" t="s">
        <v>121</v>
      </c>
      <c r="E129" s="141" t="n">
        <v>22445.96</v>
      </c>
      <c r="F129" s="141"/>
      <c r="G129" s="141"/>
      <c r="H129" s="141" t="n">
        <v>0</v>
      </c>
      <c r="I129" s="141" t="n">
        <v>0</v>
      </c>
      <c r="J129" s="141" t="n">
        <v>0</v>
      </c>
      <c r="K129" s="141" t="n">
        <v>0</v>
      </c>
      <c r="L129" s="141" t="n">
        <v>0</v>
      </c>
      <c r="M129" s="141" t="n">
        <v>0</v>
      </c>
      <c r="N129" s="71" t="n">
        <f aca="false">+I129+K129+L129+M129</f>
        <v>0</v>
      </c>
      <c r="O129" s="134"/>
      <c r="P129" s="84"/>
      <c r="Q129" s="87" t="n">
        <v>22446</v>
      </c>
      <c r="R129" s="74" t="n">
        <f aca="false">+E129-Q129</f>
        <v>-0.0400000000008731</v>
      </c>
    </row>
    <row r="130" customFormat="false" ht="24" hidden="false" customHeight="true" outlineLevel="0" collapsed="false">
      <c r="A130" s="138"/>
      <c r="B130" s="139"/>
      <c r="C130" s="13"/>
      <c r="D130" s="123" t="s">
        <v>122</v>
      </c>
      <c r="E130" s="141" t="n">
        <v>0</v>
      </c>
      <c r="F130" s="141"/>
      <c r="G130" s="141"/>
      <c r="H130" s="141" t="n">
        <v>0</v>
      </c>
      <c r="I130" s="141" t="n">
        <v>0</v>
      </c>
      <c r="J130" s="141" t="n">
        <v>0</v>
      </c>
      <c r="K130" s="141" t="n">
        <v>0</v>
      </c>
      <c r="L130" s="141" t="n">
        <v>0</v>
      </c>
      <c r="M130" s="141" t="n">
        <v>0</v>
      </c>
      <c r="N130" s="71" t="n">
        <f aca="false">+I130+K130+L130+M130</f>
        <v>0</v>
      </c>
      <c r="O130" s="134"/>
      <c r="P130" s="84"/>
      <c r="Q130" s="87" t="n">
        <v>0</v>
      </c>
      <c r="R130" s="74" t="n">
        <f aca="false">+E130-Q130</f>
        <v>0</v>
      </c>
    </row>
    <row r="131" customFormat="false" ht="24" hidden="false" customHeight="true" outlineLevel="0" collapsed="false">
      <c r="A131" s="13" t="n">
        <v>20</v>
      </c>
      <c r="B131" s="69" t="s">
        <v>161</v>
      </c>
      <c r="C131" s="13" t="s">
        <v>162</v>
      </c>
      <c r="D131" s="136" t="s">
        <v>133</v>
      </c>
      <c r="E131" s="82" t="n">
        <f aca="false">+E132+E133+E134+E135</f>
        <v>870000</v>
      </c>
      <c r="F131" s="82" t="n">
        <f aca="false">+F132+F133+F134+F135</f>
        <v>0</v>
      </c>
      <c r="G131" s="82" t="n">
        <f aca="false">+G132+G133+G134+G135</f>
        <v>0</v>
      </c>
      <c r="H131" s="82" t="n">
        <f aca="false">+H132+H133+H134+H135</f>
        <v>2600</v>
      </c>
      <c r="I131" s="82" t="n">
        <f aca="false">+I132+I133+I134+I135</f>
        <v>0</v>
      </c>
      <c r="J131" s="82" t="n">
        <f aca="false">+J132+J133+J134+J135</f>
        <v>0</v>
      </c>
      <c r="K131" s="82" t="n">
        <f aca="false">+K132+K133+K134+K135</f>
        <v>0</v>
      </c>
      <c r="L131" s="82" t="n">
        <f aca="false">+L132+L133+L134+L135</f>
        <v>0</v>
      </c>
      <c r="M131" s="82" t="n">
        <f aca="false">+M132+M133+M134+M135</f>
        <v>49500</v>
      </c>
      <c r="N131" s="71" t="n">
        <f aca="false">+I131+K131+L131+M131</f>
        <v>49500</v>
      </c>
      <c r="O131" s="134" t="s">
        <v>157</v>
      </c>
      <c r="P131" s="84"/>
      <c r="Q131" s="85" t="n">
        <f aca="false">+Q132+Q133+Q134+Q135</f>
        <v>870000</v>
      </c>
      <c r="R131" s="74" t="n">
        <f aca="false">+E131-Q131</f>
        <v>0</v>
      </c>
    </row>
    <row r="132" customFormat="false" ht="24" hidden="false" customHeight="true" outlineLevel="0" collapsed="false">
      <c r="A132" s="13"/>
      <c r="B132" s="69"/>
      <c r="C132" s="13"/>
      <c r="D132" s="137" t="s">
        <v>119</v>
      </c>
      <c r="E132" s="77" t="n">
        <v>433700</v>
      </c>
      <c r="F132" s="77"/>
      <c r="G132" s="77"/>
      <c r="H132" s="77" t="n">
        <v>0</v>
      </c>
      <c r="I132" s="77" t="n">
        <v>0</v>
      </c>
      <c r="J132" s="77" t="n">
        <f aca="false">+J137+J142</f>
        <v>0</v>
      </c>
      <c r="K132" s="77" t="n">
        <f aca="false">+K137+K142</f>
        <v>0</v>
      </c>
      <c r="L132" s="77" t="n">
        <f aca="false">+L137+L142</f>
        <v>0</v>
      </c>
      <c r="M132" s="77" t="n">
        <f aca="false">+M137+M142</f>
        <v>23450</v>
      </c>
      <c r="N132" s="71" t="n">
        <f aca="false">+I132+K132+L132+M132</f>
        <v>23450</v>
      </c>
      <c r="O132" s="134"/>
      <c r="P132" s="84"/>
      <c r="Q132" s="87" t="n">
        <v>433700</v>
      </c>
      <c r="R132" s="74" t="n">
        <f aca="false">+E132-Q132</f>
        <v>0</v>
      </c>
    </row>
    <row r="133" customFormat="false" ht="24" hidden="false" customHeight="true" outlineLevel="0" collapsed="false">
      <c r="A133" s="13"/>
      <c r="B133" s="69"/>
      <c r="C133" s="13"/>
      <c r="D133" s="137" t="s">
        <v>120</v>
      </c>
      <c r="E133" s="77" t="n">
        <v>433700</v>
      </c>
      <c r="F133" s="77"/>
      <c r="G133" s="77"/>
      <c r="H133" s="77" t="n">
        <v>0</v>
      </c>
      <c r="I133" s="77" t="n">
        <v>0</v>
      </c>
      <c r="J133" s="77" t="n">
        <f aca="false">+J138+J143</f>
        <v>0</v>
      </c>
      <c r="K133" s="77" t="n">
        <f aca="false">+K138+K143</f>
        <v>0</v>
      </c>
      <c r="L133" s="77" t="n">
        <f aca="false">+L138+L143</f>
        <v>0</v>
      </c>
      <c r="M133" s="77" t="n">
        <f aca="false">+M138+M143</f>
        <v>23450</v>
      </c>
      <c r="N133" s="71" t="n">
        <f aca="false">+I133+K133+L133+M133</f>
        <v>23450</v>
      </c>
      <c r="O133" s="134"/>
      <c r="P133" s="84"/>
      <c r="Q133" s="87" t="n">
        <v>433700</v>
      </c>
      <c r="R133" s="74" t="n">
        <f aca="false">+E133-Q133</f>
        <v>0</v>
      </c>
    </row>
    <row r="134" customFormat="false" ht="24" hidden="false" customHeight="true" outlineLevel="0" collapsed="false">
      <c r="A134" s="13"/>
      <c r="B134" s="69"/>
      <c r="C134" s="13"/>
      <c r="D134" s="137" t="s">
        <v>121</v>
      </c>
      <c r="E134" s="77" t="n">
        <v>2600</v>
      </c>
      <c r="F134" s="77"/>
      <c r="G134" s="77"/>
      <c r="H134" s="77" t="n">
        <v>2600</v>
      </c>
      <c r="I134" s="77" t="n">
        <v>0</v>
      </c>
      <c r="J134" s="77" t="n">
        <f aca="false">+J139+J144</f>
        <v>0</v>
      </c>
      <c r="K134" s="77" t="n">
        <f aca="false">+K139+K144</f>
        <v>0</v>
      </c>
      <c r="L134" s="77" t="n">
        <f aca="false">+L139+L144</f>
        <v>0</v>
      </c>
      <c r="M134" s="77" t="n">
        <f aca="false">+M139+M144</f>
        <v>2600</v>
      </c>
      <c r="N134" s="71" t="n">
        <f aca="false">+I134+K134+L134+M134</f>
        <v>2600</v>
      </c>
      <c r="O134" s="134"/>
      <c r="P134" s="84"/>
      <c r="Q134" s="87" t="n">
        <v>2600</v>
      </c>
      <c r="R134" s="74" t="n">
        <f aca="false">+E134-Q134</f>
        <v>0</v>
      </c>
    </row>
    <row r="135" customFormat="false" ht="24" hidden="false" customHeight="true" outlineLevel="0" collapsed="false">
      <c r="A135" s="13"/>
      <c r="B135" s="69"/>
      <c r="C135" s="13"/>
      <c r="D135" s="123" t="s">
        <v>122</v>
      </c>
      <c r="E135" s="77" t="n">
        <v>0</v>
      </c>
      <c r="F135" s="77"/>
      <c r="G135" s="77"/>
      <c r="H135" s="77"/>
      <c r="I135" s="77" t="n">
        <v>0</v>
      </c>
      <c r="J135" s="77" t="n">
        <f aca="false">+J140+J145</f>
        <v>0</v>
      </c>
      <c r="K135" s="77" t="n">
        <f aca="false">+K140+K145</f>
        <v>0</v>
      </c>
      <c r="L135" s="77" t="n">
        <f aca="false">+L140+L145</f>
        <v>0</v>
      </c>
      <c r="M135" s="77" t="n">
        <f aca="false">+M140+M145</f>
        <v>0</v>
      </c>
      <c r="N135" s="71" t="n">
        <f aca="false">+I135+K135+L135+M135</f>
        <v>0</v>
      </c>
      <c r="O135" s="134"/>
      <c r="P135" s="84"/>
      <c r="Q135" s="87" t="n">
        <v>0</v>
      </c>
      <c r="R135" s="74" t="n">
        <f aca="false">+E135-Q135</f>
        <v>0</v>
      </c>
    </row>
    <row r="136" customFormat="false" ht="24" hidden="false" customHeight="true" outlineLevel="0" collapsed="false">
      <c r="A136" s="138" t="s">
        <v>163</v>
      </c>
      <c r="B136" s="139" t="s">
        <v>164</v>
      </c>
      <c r="C136" s="13" t="s">
        <v>12</v>
      </c>
      <c r="D136" s="136" t="s">
        <v>133</v>
      </c>
      <c r="E136" s="140" t="n">
        <f aca="false">+E137+E138+E139+E140</f>
        <v>28000</v>
      </c>
      <c r="F136" s="140" t="n">
        <f aca="false">+F137+F138+F139+F140</f>
        <v>0</v>
      </c>
      <c r="G136" s="140" t="n">
        <f aca="false">+G137+G138+G139+G140</f>
        <v>0</v>
      </c>
      <c r="H136" s="140" t="n">
        <f aca="false">+H137+H138+H139+H140</f>
        <v>0</v>
      </c>
      <c r="I136" s="140" t="n">
        <f aca="false">+I137+I138+I139+I140</f>
        <v>0</v>
      </c>
      <c r="J136" s="140" t="n">
        <f aca="false">+J137+J138+J139+J140</f>
        <v>0</v>
      </c>
      <c r="K136" s="140" t="n">
        <f aca="false">+K137+K138+K139+K140</f>
        <v>0</v>
      </c>
      <c r="L136" s="140" t="n">
        <f aca="false">+L137+L138+L139+L140</f>
        <v>0</v>
      </c>
      <c r="M136" s="140" t="n">
        <f aca="false">+M137+M138+M139+M140</f>
        <v>28000</v>
      </c>
      <c r="N136" s="71" t="n">
        <f aca="false">+I136+K136+L136+M136</f>
        <v>28000</v>
      </c>
      <c r="O136" s="134" t="s">
        <v>79</v>
      </c>
      <c r="P136" s="84"/>
      <c r="Q136" s="85" t="n">
        <f aca="false">+Q137+Q138+Q139+Q140</f>
        <v>28000</v>
      </c>
      <c r="R136" s="74" t="n">
        <f aca="false">+E136-Q136</f>
        <v>0</v>
      </c>
    </row>
    <row r="137" customFormat="false" ht="24" hidden="false" customHeight="true" outlineLevel="0" collapsed="false">
      <c r="A137" s="138"/>
      <c r="B137" s="139"/>
      <c r="C137" s="13"/>
      <c r="D137" s="137" t="s">
        <v>119</v>
      </c>
      <c r="E137" s="141" t="n">
        <v>12700</v>
      </c>
      <c r="F137" s="141"/>
      <c r="G137" s="141"/>
      <c r="H137" s="141" t="n">
        <v>0</v>
      </c>
      <c r="I137" s="141" t="n">
        <v>0</v>
      </c>
      <c r="J137" s="141" t="n">
        <v>0</v>
      </c>
      <c r="K137" s="141" t="n">
        <v>0</v>
      </c>
      <c r="L137" s="141" t="n">
        <v>0</v>
      </c>
      <c r="M137" s="141" t="n">
        <v>12700</v>
      </c>
      <c r="N137" s="71" t="n">
        <f aca="false">+I137+K137+L137+M137</f>
        <v>12700</v>
      </c>
      <c r="O137" s="134"/>
      <c r="P137" s="84"/>
      <c r="Q137" s="87" t="n">
        <v>12700</v>
      </c>
      <c r="R137" s="74" t="n">
        <f aca="false">+E137-Q137</f>
        <v>0</v>
      </c>
    </row>
    <row r="138" customFormat="false" ht="24" hidden="false" customHeight="true" outlineLevel="0" collapsed="false">
      <c r="A138" s="138"/>
      <c r="B138" s="139"/>
      <c r="C138" s="13"/>
      <c r="D138" s="137" t="s">
        <v>120</v>
      </c>
      <c r="E138" s="141" t="n">
        <v>12700</v>
      </c>
      <c r="F138" s="141"/>
      <c r="G138" s="141"/>
      <c r="H138" s="141" t="n">
        <v>0</v>
      </c>
      <c r="I138" s="141" t="n">
        <v>0</v>
      </c>
      <c r="J138" s="141" t="n">
        <v>0</v>
      </c>
      <c r="K138" s="141" t="n">
        <v>0</v>
      </c>
      <c r="L138" s="141" t="n">
        <v>0</v>
      </c>
      <c r="M138" s="141" t="n">
        <v>12700</v>
      </c>
      <c r="N138" s="71" t="n">
        <f aca="false">+I138+K138+L138+M138</f>
        <v>12700</v>
      </c>
      <c r="O138" s="134"/>
      <c r="P138" s="84"/>
      <c r="Q138" s="87" t="n">
        <v>12700</v>
      </c>
      <c r="R138" s="74" t="n">
        <f aca="false">+E138-Q138</f>
        <v>0</v>
      </c>
    </row>
    <row r="139" customFormat="false" ht="24" hidden="false" customHeight="true" outlineLevel="0" collapsed="false">
      <c r="A139" s="138"/>
      <c r="B139" s="139"/>
      <c r="C139" s="13"/>
      <c r="D139" s="137" t="s">
        <v>121</v>
      </c>
      <c r="E139" s="141" t="n">
        <v>2600</v>
      </c>
      <c r="F139" s="141"/>
      <c r="G139" s="141"/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2600</v>
      </c>
      <c r="N139" s="71" t="n">
        <f aca="false">+I139+K139+L139+M139</f>
        <v>2600</v>
      </c>
      <c r="O139" s="134"/>
      <c r="P139" s="84"/>
      <c r="Q139" s="87" t="n">
        <v>2600</v>
      </c>
      <c r="R139" s="74" t="n">
        <f aca="false">+E139-Q139</f>
        <v>0</v>
      </c>
    </row>
    <row r="140" customFormat="false" ht="24" hidden="false" customHeight="true" outlineLevel="0" collapsed="false">
      <c r="A140" s="138"/>
      <c r="B140" s="139"/>
      <c r="C140" s="13"/>
      <c r="D140" s="123" t="s">
        <v>122</v>
      </c>
      <c r="E140" s="141" t="n">
        <v>0</v>
      </c>
      <c r="F140" s="141"/>
      <c r="G140" s="141"/>
      <c r="H140" s="141" t="n">
        <v>0</v>
      </c>
      <c r="I140" s="141" t="n">
        <v>0</v>
      </c>
      <c r="J140" s="141" t="n">
        <v>0</v>
      </c>
      <c r="K140" s="141" t="n">
        <v>0</v>
      </c>
      <c r="L140" s="141" t="n">
        <v>0</v>
      </c>
      <c r="M140" s="141" t="n">
        <v>0</v>
      </c>
      <c r="N140" s="71" t="n">
        <f aca="false">+I140+K140+L140+M140</f>
        <v>0</v>
      </c>
      <c r="O140" s="134"/>
      <c r="P140" s="84"/>
      <c r="Q140" s="87" t="n">
        <v>0</v>
      </c>
      <c r="R140" s="74" t="n">
        <f aca="false">+E140-Q140</f>
        <v>0</v>
      </c>
    </row>
    <row r="141" customFormat="false" ht="24" hidden="false" customHeight="true" outlineLevel="0" collapsed="false">
      <c r="A141" s="13" t="s">
        <v>165</v>
      </c>
      <c r="B141" s="139" t="s">
        <v>166</v>
      </c>
      <c r="C141" s="13" t="s">
        <v>167</v>
      </c>
      <c r="D141" s="142" t="s">
        <v>133</v>
      </c>
      <c r="E141" s="140" t="n">
        <f aca="false">+E142+E143+E144+E145</f>
        <v>21500</v>
      </c>
      <c r="F141" s="140" t="n">
        <f aca="false">+F142+F143+F144+F145</f>
        <v>0</v>
      </c>
      <c r="G141" s="140" t="n">
        <f aca="false">+G142+G143+G144+G145</f>
        <v>0</v>
      </c>
      <c r="H141" s="140" t="n">
        <f aca="false">+H142+H143+H144+H145</f>
        <v>0</v>
      </c>
      <c r="I141" s="140" t="n">
        <f aca="false">+I142+I143+I144+I145</f>
        <v>0</v>
      </c>
      <c r="J141" s="140" t="n">
        <f aca="false">+J142+J143+J144+J145</f>
        <v>0</v>
      </c>
      <c r="K141" s="140" t="n">
        <f aca="false">+K142+K143+K144+K145</f>
        <v>0</v>
      </c>
      <c r="L141" s="140" t="n">
        <f aca="false">+L142+L143+L144+L145</f>
        <v>0</v>
      </c>
      <c r="M141" s="140" t="n">
        <f aca="false">+M142+M143+M144+M145</f>
        <v>21500</v>
      </c>
      <c r="N141" s="71" t="n">
        <f aca="false">+I141+K141+L141+M141</f>
        <v>21500</v>
      </c>
      <c r="O141" s="134" t="s">
        <v>82</v>
      </c>
      <c r="P141" s="84"/>
      <c r="Q141" s="85" t="n">
        <f aca="false">+Q142+Q143+Q144+Q145</f>
        <v>21500</v>
      </c>
      <c r="R141" s="74" t="n">
        <f aca="false">+E141-Q141</f>
        <v>0</v>
      </c>
    </row>
    <row r="142" customFormat="false" ht="24" hidden="false" customHeight="true" outlineLevel="0" collapsed="false">
      <c r="A142" s="13"/>
      <c r="B142" s="139"/>
      <c r="C142" s="13"/>
      <c r="D142" s="143" t="s">
        <v>119</v>
      </c>
      <c r="E142" s="141" t="n">
        <v>10750</v>
      </c>
      <c r="F142" s="141"/>
      <c r="G142" s="141"/>
      <c r="H142" s="141" t="n">
        <v>0</v>
      </c>
      <c r="I142" s="141" t="n">
        <v>0</v>
      </c>
      <c r="J142" s="141" t="n">
        <v>0</v>
      </c>
      <c r="K142" s="141" t="n">
        <v>0</v>
      </c>
      <c r="L142" s="141" t="n">
        <v>0</v>
      </c>
      <c r="M142" s="141" t="n">
        <v>10750</v>
      </c>
      <c r="N142" s="71" t="n">
        <f aca="false">+I142+K142+L142+M142</f>
        <v>10750</v>
      </c>
      <c r="O142" s="134"/>
      <c r="P142" s="84"/>
      <c r="Q142" s="87" t="n">
        <v>10750</v>
      </c>
      <c r="R142" s="74" t="n">
        <f aca="false">+E142-Q142</f>
        <v>0</v>
      </c>
    </row>
    <row r="143" customFormat="false" ht="24" hidden="false" customHeight="true" outlineLevel="0" collapsed="false">
      <c r="A143" s="13"/>
      <c r="B143" s="139"/>
      <c r="C143" s="13"/>
      <c r="D143" s="143" t="s">
        <v>120</v>
      </c>
      <c r="E143" s="141" t="n">
        <v>10750</v>
      </c>
      <c r="F143" s="141"/>
      <c r="G143" s="141"/>
      <c r="H143" s="141" t="n">
        <v>0</v>
      </c>
      <c r="I143" s="141" t="n">
        <v>0</v>
      </c>
      <c r="J143" s="141" t="n">
        <v>0</v>
      </c>
      <c r="K143" s="141" t="n">
        <v>0</v>
      </c>
      <c r="L143" s="141" t="n">
        <v>0</v>
      </c>
      <c r="M143" s="141" t="n">
        <v>10750</v>
      </c>
      <c r="N143" s="71" t="n">
        <f aca="false">+I143+K143+L143+M143</f>
        <v>10750</v>
      </c>
      <c r="O143" s="134"/>
      <c r="P143" s="84"/>
      <c r="Q143" s="87" t="n">
        <v>10750</v>
      </c>
      <c r="R143" s="74" t="n">
        <f aca="false">+E143-Q143</f>
        <v>0</v>
      </c>
    </row>
    <row r="144" customFormat="false" ht="24" hidden="false" customHeight="true" outlineLevel="0" collapsed="false">
      <c r="A144" s="13"/>
      <c r="B144" s="139"/>
      <c r="C144" s="13"/>
      <c r="D144" s="143" t="s">
        <v>121</v>
      </c>
      <c r="E144" s="141" t="n">
        <v>0</v>
      </c>
      <c r="F144" s="141"/>
      <c r="G144" s="141"/>
      <c r="H144" s="141" t="n">
        <v>0</v>
      </c>
      <c r="I144" s="141" t="n">
        <v>0</v>
      </c>
      <c r="J144" s="141" t="n">
        <v>0</v>
      </c>
      <c r="K144" s="141" t="n">
        <v>0</v>
      </c>
      <c r="L144" s="141" t="n">
        <v>0</v>
      </c>
      <c r="M144" s="141" t="n">
        <v>0</v>
      </c>
      <c r="N144" s="71" t="n">
        <f aca="false">+I144+K144+L144+M144</f>
        <v>0</v>
      </c>
      <c r="O144" s="134"/>
      <c r="P144" s="84"/>
      <c r="Q144" s="87" t="n">
        <v>0</v>
      </c>
      <c r="R144" s="74" t="n">
        <f aca="false">+E144-Q144</f>
        <v>0</v>
      </c>
    </row>
    <row r="145" customFormat="false" ht="24" hidden="false" customHeight="true" outlineLevel="0" collapsed="false">
      <c r="A145" s="13"/>
      <c r="B145" s="139"/>
      <c r="C145" s="13"/>
      <c r="D145" s="143" t="s">
        <v>122</v>
      </c>
      <c r="E145" s="141" t="n">
        <v>0</v>
      </c>
      <c r="F145" s="141"/>
      <c r="G145" s="141"/>
      <c r="H145" s="141" t="n">
        <v>0</v>
      </c>
      <c r="I145" s="141" t="n">
        <v>0</v>
      </c>
      <c r="J145" s="141" t="n">
        <v>0</v>
      </c>
      <c r="K145" s="141" t="n">
        <v>0</v>
      </c>
      <c r="L145" s="141" t="n">
        <v>0</v>
      </c>
      <c r="M145" s="141" t="n">
        <v>0</v>
      </c>
      <c r="N145" s="71" t="n">
        <f aca="false">+I145+K145+L145+M145</f>
        <v>0</v>
      </c>
      <c r="O145" s="134"/>
      <c r="P145" s="84"/>
      <c r="Q145" s="87" t="n">
        <v>0</v>
      </c>
      <c r="R145" s="74" t="n">
        <f aca="false">+E145-Q145</f>
        <v>0</v>
      </c>
    </row>
    <row r="146" customFormat="false" ht="24" hidden="false" customHeight="true" outlineLevel="0" collapsed="false">
      <c r="A146" s="144" t="s">
        <v>83</v>
      </c>
      <c r="B146" s="144"/>
      <c r="C146" s="144"/>
      <c r="D146" s="144"/>
      <c r="E146" s="71" t="n">
        <f aca="false">+E147+E148+E149+E150</f>
        <v>3967737.92</v>
      </c>
      <c r="F146" s="71" t="n">
        <f aca="false">+F147+F148+F149+F150</f>
        <v>0</v>
      </c>
      <c r="G146" s="71" t="n">
        <f aca="false">+G147+G148+G149+G150</f>
        <v>0</v>
      </c>
      <c r="H146" s="71" t="n">
        <f aca="false">+H147+H148+H149+H150</f>
        <v>19633</v>
      </c>
      <c r="I146" s="71" t="n">
        <f aca="false">+I147+I148+I149+I150</f>
        <v>16632.99</v>
      </c>
      <c r="J146" s="71" t="n">
        <f aca="false">+J147+J148+J149+J150</f>
        <v>61804.37</v>
      </c>
      <c r="K146" s="71" t="n">
        <f aca="false">+K147+K148+K149+K150</f>
        <v>61804.37</v>
      </c>
      <c r="L146" s="71" t="n">
        <f aca="false">+L147+L148+L149+L150</f>
        <v>0</v>
      </c>
      <c r="M146" s="71" t="n">
        <f aca="false">+M147+M148+M149+M150</f>
        <v>551207.1</v>
      </c>
      <c r="N146" s="71" t="n">
        <f aca="false">+I146+K146+L146+M146</f>
        <v>629644.46</v>
      </c>
      <c r="O146" s="145"/>
      <c r="Q146" s="73" t="n">
        <f aca="false">+Q147+Q148+Q149+Q150</f>
        <v>4128996.66</v>
      </c>
      <c r="R146" s="74" t="n">
        <f aca="false">+E146-Q146</f>
        <v>-161258.74</v>
      </c>
    </row>
    <row r="147" customFormat="false" ht="24" hidden="false" customHeight="true" outlineLevel="0" collapsed="false">
      <c r="A147" s="131" t="s">
        <v>119</v>
      </c>
      <c r="B147" s="131"/>
      <c r="C147" s="131"/>
      <c r="D147" s="131"/>
      <c r="E147" s="77" t="n">
        <f aca="false">+E12+E27+E37+E42+E47+E52+E57+E62+E67+E72+E77+E82+E87+E92+E97+E102+E107+E117+E122+E132</f>
        <v>1905924.21</v>
      </c>
      <c r="F147" s="77" t="n">
        <f aca="false">+F12+F27+F37+F42+F47+F52+F57+F62+F67+F72+F77+F82+F87+F92+F97+F102+F107+F117+F122+F132</f>
        <v>0</v>
      </c>
      <c r="G147" s="77" t="n">
        <f aca="false">+G12+G27+G37+G42+G47+G52+G57+G62+G67+G72+G77+G82+G87+G92+G97+G102+G107+G117+G122+G132</f>
        <v>0</v>
      </c>
      <c r="H147" s="77" t="n">
        <f aca="false">+H12+H27+H37+H42+H47+H52+H57+H62+H67+H72+H77+H82+H87+H92+H97+H102+H107+H117+H122+H132</f>
        <v>0</v>
      </c>
      <c r="I147" s="77" t="n">
        <f aca="false">+I12+I27+I37+I42+I47+I52+I57+I62+I67+I72+I77+I82+I87+I92+I97+I102+I107+I117+I122+I132</f>
        <v>0</v>
      </c>
      <c r="J147" s="77" t="n">
        <f aca="false">+J12+J27+J37+J42+J47+J52+J57+J62+J67+J72+J77+J82+J87+J92+J97+J102+J107+J117+J122+J132</f>
        <v>0</v>
      </c>
      <c r="K147" s="77" t="n">
        <f aca="false">+K12+K27+K37+K42+K47+K52+K57+K62+K67+K72+K77+K82+K87+K92+K97+K102+K107+K117+K122+K132</f>
        <v>0</v>
      </c>
      <c r="L147" s="77" t="n">
        <f aca="false">+L12+L27+L37+L42+L47+L52+L57+L62+L67+L72+L77+L82+L87+L92+L97+L102+L107+L117+L122+L132</f>
        <v>0</v>
      </c>
      <c r="M147" s="77" t="n">
        <f aca="false">+M12+M27+M37+M42+M47+M52+M57+M62+M67+M72+M77+M82+M87+M92+M97+M102+M107+M117+M122+M132</f>
        <v>218168.45</v>
      </c>
      <c r="N147" s="71" t="n">
        <f aca="false">+I147+K147+L147+M147</f>
        <v>218168.45</v>
      </c>
      <c r="O147" s="146"/>
      <c r="Q147" s="87" t="n">
        <f aca="false">+Q12+Q72+Q32+Q27+Q37+Q47+Q52+Q57+Q62+Q77+Q67+Q82+Q87+Q92+Q97+Q102+Q107+Q42+Q112+Q117+Q122+Q132</f>
        <v>1908924.21</v>
      </c>
      <c r="R147" s="74" t="n">
        <f aca="false">+E147-Q147</f>
        <v>-3000</v>
      </c>
    </row>
    <row r="148" customFormat="false" ht="24" hidden="false" customHeight="true" outlineLevel="0" collapsed="false">
      <c r="A148" s="131" t="s">
        <v>120</v>
      </c>
      <c r="B148" s="131"/>
      <c r="C148" s="131"/>
      <c r="D148" s="131"/>
      <c r="E148" s="79" t="n">
        <f aca="false">+E13+E28+E38+E43+E48+E53+E58+E63+E68+E73+E78+E83+E88+E93+E98+E103+E108+E118+E123+E133</f>
        <v>1815624.71</v>
      </c>
      <c r="F148" s="79" t="n">
        <f aca="false">+F13+F28+F38+F43+F48+F53+F58+F63+F68+F73+F78+F83+F88+F93+F98+F103+F108+F118+F123+F133</f>
        <v>0</v>
      </c>
      <c r="G148" s="79" t="n">
        <f aca="false">+G13+G28+G38+G43+G48+G53+G58+G63+G68+G73+G78+G83+G88+G93+G98+G103+G108+G118+G123+G133</f>
        <v>0</v>
      </c>
      <c r="H148" s="79" t="n">
        <f aca="false">+H13+H28+H38+H43+H48+H53+H58+H63+H68+H73+H78+H83+H88+H93+H98+H103+H108+H118+H123+H133</f>
        <v>14267.32</v>
      </c>
      <c r="I148" s="79" t="n">
        <f aca="false">+I13+I28+I38+I43+I48+I53+I58+I63+I68+I73+I78+I83+I88+I93+I98+I103+I108+I118+I123+I133</f>
        <v>13867.31</v>
      </c>
      <c r="J148" s="79" t="n">
        <f aca="false">+J13+J28+J38+J43+J48+J53+J58+J63+J68+J73+J78+J83+J88+J93+J98+J103+J108+J118+J123+J133</f>
        <v>16613.25</v>
      </c>
      <c r="K148" s="79" t="n">
        <f aca="false">+K13+K28+K38+K43+K48+K53+K58+K63+K68+K73+K78+K83+K88+K93+K98+K103+K108+K118+K123+K133</f>
        <v>16613.25</v>
      </c>
      <c r="L148" s="79" t="n">
        <f aca="false">+L13+L28+L38+L43+L48+L53+L58+L63+L68+L73+L78+L83+L88+L93+L98+L103+L108+L118+L123+L133</f>
        <v>0</v>
      </c>
      <c r="M148" s="79" t="n">
        <f aca="false">+M13+M28+M38+M43+M48+M53+M58+M63+M68+M73+M78+M83+M88+M93+M98+M103+M108+M118+M123+M133</f>
        <v>197541.11</v>
      </c>
      <c r="N148" s="71" t="n">
        <f aca="false">+I148+K148+L148+M148</f>
        <v>228021.67</v>
      </c>
      <c r="O148" s="146"/>
      <c r="Q148" s="78" t="n">
        <f aca="false">+Q13+Q73+Q33+Q28+Q38+Q48+Q53+Q58+Q63+Q78+Q68+Q83+Q88+Q93+Q98+Q103+Q108+Q43+Q113+Q118+Q123+Q133</f>
        <v>1973883.45</v>
      </c>
      <c r="R148" s="74" t="n">
        <f aca="false">+E148-Q148</f>
        <v>-158258.74</v>
      </c>
    </row>
    <row r="149" customFormat="false" ht="24" hidden="false" customHeight="true" outlineLevel="0" collapsed="false">
      <c r="A149" s="131" t="s">
        <v>121</v>
      </c>
      <c r="B149" s="131"/>
      <c r="C149" s="131"/>
      <c r="D149" s="131"/>
      <c r="E149" s="77" t="n">
        <f aca="false">+E134+E124+E119+E109+E104+E99+E94+E89+E84+E79+E74+E69+E64+E59+E54+E49+E44+E39+E29+E14</f>
        <v>246189</v>
      </c>
      <c r="F149" s="77" t="n">
        <f aca="false">+F134+F124+F119+F109+F104+F99+F94+F89+F84+F79+F74+F69+F64+F59+F54+F49+F44+F39+F29+F14</f>
        <v>0</v>
      </c>
      <c r="G149" s="77" t="n">
        <f aca="false">+G134+G124+G119+G109+G104+G99+G94+G89+G84+G79+G74+G69+G64+G59+G54+G49+G44+G39+G29+G14</f>
        <v>0</v>
      </c>
      <c r="H149" s="77" t="n">
        <f aca="false">+H134+H124+H119+H109+H104+H99+H94+H89+H84+H79+H74+H69+H64+H59+H54+H49+H44+H39+H29+H14</f>
        <v>5365.68</v>
      </c>
      <c r="I149" s="77" t="n">
        <f aca="false">+I134+I124+I119+I109+I104+I99+I94+I89+I84+I79+I74+I69+I64+I59+I54+I49+I44+I39+I29+I14</f>
        <v>2765.68</v>
      </c>
      <c r="J149" s="77" t="n">
        <f aca="false">+J134+J124+J119+J109+J104+J99+J94+J89+J84+J79+J74+J69+J64+J59+J54+J49+J44+J39+J29+J14</f>
        <v>45191.12</v>
      </c>
      <c r="K149" s="77" t="n">
        <f aca="false">+K134+K124+K119+K109+K104+K99+K94+K89+K84+K79+K74+K69+K64+K59+K54+K49+K44+K39+K29+K14</f>
        <v>45191.12</v>
      </c>
      <c r="L149" s="77" t="n">
        <f aca="false">+L134+L124+L119+L109+L104+L99+L94+L89+L84+L79+L74+L69+L64+L59+L54+L49+L44+L39+L29+L14</f>
        <v>0</v>
      </c>
      <c r="M149" s="77" t="n">
        <f aca="false">+M134+M124+M119+M109+M104+M99+M94+M89+M84+M79+M74+M69+M64+M59+M54+M49+M44+M39+M29+M14</f>
        <v>135497.54</v>
      </c>
      <c r="N149" s="71" t="n">
        <f aca="false">+I149+K149+L149+M149</f>
        <v>183454.34</v>
      </c>
      <c r="O149" s="146"/>
      <c r="Q149" s="87" t="n">
        <f aca="false">+Q14+Q74+Q34+Q29+Q39+Q49+Q54+Q59+Q64+Q79+Q69+Q84+Q89+Q94+Q99+Q104+Q109+Q44+Q114+Q119+Q124+Q134</f>
        <v>246189</v>
      </c>
      <c r="R149" s="74" t="n">
        <f aca="false">+E149-Q149</f>
        <v>0</v>
      </c>
    </row>
    <row r="150" customFormat="false" ht="24" hidden="false" customHeight="true" outlineLevel="0" collapsed="false">
      <c r="A150" s="131" t="s">
        <v>122</v>
      </c>
      <c r="B150" s="131"/>
      <c r="C150" s="131"/>
      <c r="D150" s="131"/>
      <c r="E150" s="77" t="n">
        <f aca="false">+E15+E75+E35+E30+E40+E50+E55+E60+E65+E80+E70+E85+E90+E95+E100+E105+E110+E45+E115+E120+E125+E135</f>
        <v>0</v>
      </c>
      <c r="F150" s="77" t="n">
        <f aca="false">+F15+F75+F35+F30+F40+F50+F55+F60+F65+F80+F70+F85+F90+F95+F100+F105+F110+F45+F115+F120+F125+F135</f>
        <v>0</v>
      </c>
      <c r="G150" s="77" t="n">
        <f aca="false">+G15+G75+G35+G30+G40+G50+G55+G60+G65+G80+G70+G85+G90+G95+G100+G105+G110+G45+G115+G120+G125+G135</f>
        <v>0</v>
      </c>
      <c r="H150" s="77" t="n">
        <f aca="false">+H15+H75+H35+H30+H40+H50+H55+H60+H65+H80+H70+H85+H90+H95+H100+H105+H110+H45+H115+H120+H125+H135</f>
        <v>0</v>
      </c>
      <c r="I150" s="77" t="n">
        <f aca="false">+I15+I75+I35+I30+I40+I50+I55+I60+I65+I80+I70+I85+I90+I95+I100+I105+I110+I45+I115+I120+I125+I135</f>
        <v>0</v>
      </c>
      <c r="J150" s="77" t="n">
        <f aca="false">+J15+J75+J35+J30+J40+J50+J55+J60+J65+J80+J70+J85+J90+J95+J100+J105+J110+J45+J115+J120+J125+J135</f>
        <v>0</v>
      </c>
      <c r="K150" s="77" t="n">
        <f aca="false">+K15+K75+K35+K30+K40+K50+K55+K60+K65+K80+K70+K85+K90+K95+K100+K105+K110+K45+K115+K120+K125+K135</f>
        <v>0</v>
      </c>
      <c r="L150" s="77" t="n">
        <f aca="false">+L15+L75+L35+L30+L40+L50+L55+L60+L65+L80+L70+L85+L90+L95+L100+L105+L110+L45+L115+L120+L125+L135</f>
        <v>0</v>
      </c>
      <c r="M150" s="77" t="n">
        <f aca="false">+M15+M75+M35+M30+M40+M50+M55+M60+M65+M80+M70+M85+M90+M95+M100+M105+M110+M45+M115+M120+M125+M135</f>
        <v>0</v>
      </c>
      <c r="N150" s="71" t="n">
        <f aca="false">+I150+K150+L150+M150</f>
        <v>0</v>
      </c>
      <c r="O150" s="147"/>
      <c r="Q150" s="87" t="n">
        <f aca="false">+Q15+Q75+Q35+Q30+Q40+Q50+Q55+Q60+Q65+Q80+Q70+Q85+Q90+Q95+Q100+Q105+Q110+Q45+Q115+Q120+Q125+Q135</f>
        <v>0</v>
      </c>
      <c r="R150" s="74" t="n">
        <f aca="false">+E150-Q150</f>
        <v>0</v>
      </c>
    </row>
    <row r="151" customFormat="false" ht="23.25" hidden="false" customHeight="true" outlineLevel="0" collapsed="false">
      <c r="A151" s="95"/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Q151" s="1"/>
      <c r="R151" s="74" t="n">
        <f aca="false">+E151-Q151</f>
        <v>0</v>
      </c>
    </row>
    <row r="152" customFormat="false" ht="22.5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R152" s="74" t="n">
        <f aca="false">+E152-Q152</f>
        <v>0</v>
      </c>
    </row>
    <row r="153" s="97" customFormat="true" ht="45" hidden="false" customHeight="true" outlineLevel="0" collapsed="false">
      <c r="A153" s="96" t="s">
        <v>123</v>
      </c>
      <c r="B153" s="96"/>
      <c r="C153" s="96"/>
      <c r="D153" s="96"/>
      <c r="E153" s="96"/>
      <c r="M153" s="98"/>
      <c r="O153" s="148" t="s">
        <v>168</v>
      </c>
      <c r="P153" s="99"/>
      <c r="Q153" s="1"/>
      <c r="R153" s="74" t="n">
        <f aca="false">+E153-Q153</f>
        <v>0</v>
      </c>
    </row>
    <row r="154" customFormat="false" ht="45" hidden="false" customHeight="true" outlineLevel="0" collapsed="false">
      <c r="E154" s="1"/>
    </row>
    <row r="155" customFormat="false" ht="18.75" hidden="false" customHeight="false" outlineLevel="0" collapsed="false">
      <c r="A155" s="100"/>
      <c r="B155" s="100"/>
    </row>
  </sheetData>
  <mergeCells count="127">
    <mergeCell ref="A4:O4"/>
    <mergeCell ref="A6:A9"/>
    <mergeCell ref="B6:B9"/>
    <mergeCell ref="C6:C9"/>
    <mergeCell ref="D6:G8"/>
    <mergeCell ref="O6:O9"/>
    <mergeCell ref="H7:I9"/>
    <mergeCell ref="J7:K9"/>
    <mergeCell ref="L7:L9"/>
    <mergeCell ref="M7:M9"/>
    <mergeCell ref="N7:N9"/>
    <mergeCell ref="A11:A15"/>
    <mergeCell ref="B11:B15"/>
    <mergeCell ref="C11:C15"/>
    <mergeCell ref="O11:O15"/>
    <mergeCell ref="A16:A20"/>
    <mergeCell ref="B16:B20"/>
    <mergeCell ref="C16:C20"/>
    <mergeCell ref="O16:O20"/>
    <mergeCell ref="A21:A25"/>
    <mergeCell ref="B21:B25"/>
    <mergeCell ref="C21:C25"/>
    <mergeCell ref="O21:O25"/>
    <mergeCell ref="A26:A30"/>
    <mergeCell ref="B26:B30"/>
    <mergeCell ref="C26:C30"/>
    <mergeCell ref="O26:O30"/>
    <mergeCell ref="A31:A35"/>
    <mergeCell ref="B31:B35"/>
    <mergeCell ref="C31:C35"/>
    <mergeCell ref="O31:O35"/>
    <mergeCell ref="A36:A40"/>
    <mergeCell ref="B36:B40"/>
    <mergeCell ref="C36:C40"/>
    <mergeCell ref="O36:O40"/>
    <mergeCell ref="A41:A45"/>
    <mergeCell ref="B41:B45"/>
    <mergeCell ref="C41:C45"/>
    <mergeCell ref="O41:O45"/>
    <mergeCell ref="A46:A50"/>
    <mergeCell ref="B46:B50"/>
    <mergeCell ref="C46:C50"/>
    <mergeCell ref="O46:O50"/>
    <mergeCell ref="A51:A55"/>
    <mergeCell ref="B51:B55"/>
    <mergeCell ref="C51:C55"/>
    <mergeCell ref="O51:O55"/>
    <mergeCell ref="A56:A60"/>
    <mergeCell ref="B56:B60"/>
    <mergeCell ref="C56:C60"/>
    <mergeCell ref="O56:O60"/>
    <mergeCell ref="A61:A65"/>
    <mergeCell ref="B61:B65"/>
    <mergeCell ref="C61:C65"/>
    <mergeCell ref="O61:O65"/>
    <mergeCell ref="A66:A70"/>
    <mergeCell ref="B66:B70"/>
    <mergeCell ref="C66:C70"/>
    <mergeCell ref="O66:O70"/>
    <mergeCell ref="A71:A75"/>
    <mergeCell ref="B71:B75"/>
    <mergeCell ref="C71:C75"/>
    <mergeCell ref="O71:O75"/>
    <mergeCell ref="A76:A80"/>
    <mergeCell ref="B76:B80"/>
    <mergeCell ref="C76:C80"/>
    <mergeCell ref="O76:O80"/>
    <mergeCell ref="A81:A85"/>
    <mergeCell ref="B81:B85"/>
    <mergeCell ref="C81:C85"/>
    <mergeCell ref="O81:O85"/>
    <mergeCell ref="A86:A90"/>
    <mergeCell ref="B86:B90"/>
    <mergeCell ref="C86:C90"/>
    <mergeCell ref="O86:O90"/>
    <mergeCell ref="A91:A95"/>
    <mergeCell ref="B91:B95"/>
    <mergeCell ref="C91:C95"/>
    <mergeCell ref="O91:O95"/>
    <mergeCell ref="A96:A100"/>
    <mergeCell ref="B96:B100"/>
    <mergeCell ref="C96:C100"/>
    <mergeCell ref="O96:O100"/>
    <mergeCell ref="A101:A105"/>
    <mergeCell ref="B101:B105"/>
    <mergeCell ref="C101:C105"/>
    <mergeCell ref="O101:O105"/>
    <mergeCell ref="A106:A110"/>
    <mergeCell ref="B106:B110"/>
    <mergeCell ref="C106:C110"/>
    <mergeCell ref="O106:O110"/>
    <mergeCell ref="A111:A115"/>
    <mergeCell ref="B111:B115"/>
    <mergeCell ref="C111:C115"/>
    <mergeCell ref="O111:O115"/>
    <mergeCell ref="A116:A120"/>
    <mergeCell ref="B116:B120"/>
    <mergeCell ref="C116:C120"/>
    <mergeCell ref="O116:O120"/>
    <mergeCell ref="A121:A125"/>
    <mergeCell ref="B121:B125"/>
    <mergeCell ref="C121:C125"/>
    <mergeCell ref="O121:O125"/>
    <mergeCell ref="A126:A130"/>
    <mergeCell ref="B126:B130"/>
    <mergeCell ref="C126:C130"/>
    <mergeCell ref="O126:O130"/>
    <mergeCell ref="A131:A135"/>
    <mergeCell ref="B131:B135"/>
    <mergeCell ref="C131:C135"/>
    <mergeCell ref="O131:O135"/>
    <mergeCell ref="A136:A140"/>
    <mergeCell ref="B136:B140"/>
    <mergeCell ref="C136:C140"/>
    <mergeCell ref="O136:O140"/>
    <mergeCell ref="A141:A145"/>
    <mergeCell ref="B141:B145"/>
    <mergeCell ref="C141:C145"/>
    <mergeCell ref="O141:O145"/>
    <mergeCell ref="A146:D146"/>
    <mergeCell ref="A147:D147"/>
    <mergeCell ref="A148:D148"/>
    <mergeCell ref="A149:D149"/>
    <mergeCell ref="A150:D150"/>
    <mergeCell ref="A151:O152"/>
    <mergeCell ref="A153:E153"/>
    <mergeCell ref="A155:B1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pageBreakPreview" topLeftCell="A122" colorId="64" zoomScale="100" zoomScaleNormal="70" zoomScalePageLayoutView="100" workbookViewId="0">
      <selection pane="topLeft" activeCell="A151" activeCellId="0" sqref="A151:O1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" width="8.28"/>
    <col collapsed="false" customWidth="true" hidden="false" outlineLevel="0" max="2" min="2" style="4" width="57.41"/>
    <col collapsed="false" customWidth="true" hidden="false" outlineLevel="0" max="3" min="3" style="4" width="25.99"/>
    <col collapsed="false" customWidth="true" hidden="false" outlineLevel="0" max="4" min="4" style="4" width="15.28"/>
    <col collapsed="false" customWidth="true" hidden="false" outlineLevel="0" max="5" min="5" style="4" width="19.56"/>
    <col collapsed="false" customWidth="true" hidden="true" outlineLevel="0" max="7" min="6" style="4" width="17.85"/>
    <col collapsed="false" customWidth="true" hidden="true" outlineLevel="0" max="8" min="8" style="48" width="17.7"/>
    <col collapsed="false" customWidth="true" hidden="false" outlineLevel="0" max="9" min="9" style="4" width="17.7"/>
    <col collapsed="false" customWidth="true" hidden="true" outlineLevel="0" max="10" min="10" style="4" width="17.7"/>
    <col collapsed="false" customWidth="true" hidden="false" outlineLevel="0" max="14" min="11" style="4" width="17.7"/>
    <col collapsed="false" customWidth="true" hidden="false" outlineLevel="0" max="15" min="15" style="4" width="47.28"/>
    <col collapsed="false" customWidth="true" hidden="false" outlineLevel="0" max="16" min="16" style="49" width="47.28"/>
    <col collapsed="false" customWidth="true" hidden="false" outlineLevel="0" max="17" min="17" style="4" width="20.56"/>
    <col collapsed="false" customWidth="true" hidden="false" outlineLevel="0" max="18" min="18" style="4" width="30.7"/>
    <col collapsed="false" customWidth="false" hidden="false" outlineLevel="0" max="257" min="19" style="4" width="9.14"/>
  </cols>
  <sheetData>
    <row r="1" s="54" customFormat="true" ht="20.25" hidden="false" customHeight="false" outlineLevel="0" collapsed="false">
      <c r="A1" s="50"/>
      <c r="B1" s="50"/>
      <c r="C1" s="51"/>
      <c r="D1" s="50"/>
      <c r="E1" s="50"/>
      <c r="F1" s="50"/>
      <c r="G1" s="50"/>
      <c r="H1" s="52"/>
      <c r="I1" s="50"/>
      <c r="J1" s="50"/>
      <c r="K1" s="50"/>
      <c r="L1" s="50"/>
      <c r="M1" s="50"/>
      <c r="N1" s="50"/>
      <c r="O1" s="54" t="s">
        <v>124</v>
      </c>
      <c r="P1" s="53"/>
      <c r="Q1" s="50"/>
    </row>
    <row r="2" s="54" customFormat="true" ht="64.5" hidden="false" customHeight="true" outlineLevel="0" collapsed="false">
      <c r="A2" s="50"/>
      <c r="B2" s="50"/>
      <c r="C2" s="51"/>
      <c r="D2" s="50"/>
      <c r="E2" s="50"/>
      <c r="F2" s="50"/>
      <c r="G2" s="50"/>
      <c r="H2" s="52"/>
      <c r="I2" s="50"/>
      <c r="J2" s="50"/>
      <c r="K2" s="50"/>
      <c r="L2" s="50"/>
      <c r="M2" s="50"/>
      <c r="N2" s="50"/>
      <c r="O2" s="8" t="s">
        <v>127</v>
      </c>
      <c r="P2" s="53"/>
      <c r="Q2" s="50"/>
    </row>
    <row r="3" s="54" customFormat="true" ht="18" hidden="false" customHeight="true" outlineLevel="0" collapsed="false">
      <c r="A3" s="50"/>
      <c r="B3" s="50"/>
      <c r="C3" s="51"/>
      <c r="D3" s="50"/>
      <c r="E3" s="50"/>
      <c r="F3" s="50"/>
      <c r="G3" s="50"/>
      <c r="H3" s="52"/>
      <c r="I3" s="50"/>
      <c r="J3" s="50"/>
      <c r="K3" s="50"/>
      <c r="L3" s="50"/>
      <c r="M3" s="50"/>
      <c r="N3" s="50"/>
      <c r="O3" s="8"/>
      <c r="P3" s="53"/>
      <c r="Q3" s="50"/>
    </row>
    <row r="4" customFormat="false" ht="31.5" hidden="false" customHeight="true" outlineLevel="0" collapsed="false">
      <c r="A4" s="56" t="s">
        <v>16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26.25" hidden="false" customHeight="true" outlineLevel="0" collapsed="false">
      <c r="A5" s="57"/>
      <c r="B5" s="57"/>
      <c r="C5" s="58"/>
      <c r="D5" s="57"/>
      <c r="E5" s="57"/>
      <c r="F5" s="57"/>
      <c r="G5" s="57"/>
      <c r="H5" s="59"/>
      <c r="I5" s="57"/>
      <c r="J5" s="57"/>
      <c r="K5" s="57"/>
      <c r="L5" s="57"/>
      <c r="M5" s="57"/>
      <c r="N5" s="57"/>
      <c r="O5" s="57"/>
      <c r="P5" s="58"/>
      <c r="Q5" s="57"/>
    </row>
    <row r="6" customFormat="false" ht="66.75" hidden="false" customHeight="true" outlineLevel="0" collapsed="false">
      <c r="A6" s="60" t="s">
        <v>3</v>
      </c>
      <c r="B6" s="60" t="s">
        <v>85</v>
      </c>
      <c r="C6" s="64" t="s">
        <v>5</v>
      </c>
      <c r="D6" s="60" t="s">
        <v>129</v>
      </c>
      <c r="E6" s="60"/>
      <c r="F6" s="60"/>
      <c r="G6" s="60"/>
      <c r="H6" s="60" t="s">
        <v>170</v>
      </c>
      <c r="I6" s="60"/>
      <c r="J6" s="60"/>
      <c r="K6" s="60"/>
      <c r="L6" s="60"/>
      <c r="M6" s="60"/>
      <c r="N6" s="60"/>
      <c r="O6" s="60" t="s">
        <v>7</v>
      </c>
      <c r="P6" s="65"/>
    </row>
    <row r="7" customFormat="false" ht="12.75" hidden="false" customHeight="true" outlineLevel="0" collapsed="false">
      <c r="A7" s="60"/>
      <c r="B7" s="60"/>
      <c r="C7" s="64"/>
      <c r="D7" s="60"/>
      <c r="E7" s="60"/>
      <c r="F7" s="60"/>
      <c r="G7" s="60"/>
      <c r="H7" s="60" t="s">
        <v>89</v>
      </c>
      <c r="I7" s="60"/>
      <c r="J7" s="60" t="s">
        <v>90</v>
      </c>
      <c r="K7" s="60"/>
      <c r="L7" s="60" t="s">
        <v>91</v>
      </c>
      <c r="M7" s="60" t="n">
        <v>2013</v>
      </c>
      <c r="N7" s="129" t="s">
        <v>92</v>
      </c>
      <c r="O7" s="60"/>
      <c r="P7" s="65"/>
    </row>
    <row r="8" customFormat="false" ht="12.75" hidden="false" customHeight="true" outlineLevel="0" collapsed="false">
      <c r="A8" s="60"/>
      <c r="B8" s="60"/>
      <c r="C8" s="64"/>
      <c r="D8" s="60"/>
      <c r="E8" s="60"/>
      <c r="F8" s="60"/>
      <c r="G8" s="60"/>
      <c r="H8" s="60"/>
      <c r="I8" s="60"/>
      <c r="J8" s="60"/>
      <c r="K8" s="60"/>
      <c r="L8" s="60"/>
      <c r="M8" s="60"/>
      <c r="N8" s="129"/>
      <c r="O8" s="60"/>
      <c r="P8" s="65"/>
    </row>
    <row r="9" customFormat="false" ht="40.5" hidden="false" customHeight="false" outlineLevel="0" collapsed="false">
      <c r="A9" s="60"/>
      <c r="B9" s="60"/>
      <c r="C9" s="64"/>
      <c r="D9" s="60" t="s">
        <v>132</v>
      </c>
      <c r="E9" s="60" t="s">
        <v>133</v>
      </c>
      <c r="F9" s="60" t="s">
        <v>134</v>
      </c>
      <c r="G9" s="60" t="s">
        <v>135</v>
      </c>
      <c r="H9" s="60"/>
      <c r="I9" s="60"/>
      <c r="J9" s="60"/>
      <c r="K9" s="60"/>
      <c r="L9" s="60"/>
      <c r="M9" s="60"/>
      <c r="N9" s="129"/>
      <c r="O9" s="60"/>
      <c r="P9" s="65"/>
      <c r="Q9" s="130" t="s">
        <v>133</v>
      </c>
    </row>
    <row r="10" s="1" customFormat="true" ht="20.25" hidden="false" customHeight="true" outlineLevel="0" collapsed="false">
      <c r="A10" s="67" t="n">
        <v>1</v>
      </c>
      <c r="B10" s="67" t="n">
        <v>2</v>
      </c>
      <c r="C10" s="13" t="n">
        <v>3</v>
      </c>
      <c r="D10" s="67" t="n">
        <v>4</v>
      </c>
      <c r="E10" s="131" t="n">
        <v>5</v>
      </c>
      <c r="F10" s="67" t="n">
        <v>6</v>
      </c>
      <c r="G10" s="67" t="n">
        <v>7</v>
      </c>
      <c r="H10" s="67" t="n">
        <v>6</v>
      </c>
      <c r="I10" s="67" t="n">
        <v>7</v>
      </c>
      <c r="J10" s="67" t="n">
        <v>8</v>
      </c>
      <c r="K10" s="67" t="n">
        <v>9</v>
      </c>
      <c r="L10" s="67" t="n">
        <v>10</v>
      </c>
      <c r="M10" s="67" t="n">
        <v>11</v>
      </c>
      <c r="N10" s="13" t="n">
        <v>12</v>
      </c>
      <c r="O10" s="131" t="n">
        <v>13</v>
      </c>
      <c r="P10" s="27"/>
      <c r="Q10" s="68" t="n">
        <v>4</v>
      </c>
    </row>
    <row r="11" s="75" customFormat="true" ht="28.5" hidden="false" customHeight="true" outlineLevel="0" collapsed="false">
      <c r="A11" s="13" t="n">
        <v>1</v>
      </c>
      <c r="B11" s="69" t="s">
        <v>93</v>
      </c>
      <c r="C11" s="13" t="s">
        <v>136</v>
      </c>
      <c r="D11" s="132" t="s">
        <v>133</v>
      </c>
      <c r="E11" s="71" t="n">
        <f aca="false">+E12+E13+E14+E15</f>
        <v>38000</v>
      </c>
      <c r="F11" s="71" t="n">
        <f aca="false">+F12+F13+F14+F15</f>
        <v>0</v>
      </c>
      <c r="G11" s="71" t="n">
        <f aca="false">+G12+G13+G14+G15</f>
        <v>0</v>
      </c>
      <c r="H11" s="71" t="n">
        <f aca="false">+H12+H13+H14+H15</f>
        <v>12000</v>
      </c>
      <c r="I11" s="71" t="n">
        <f aca="false">+I12+I13+I14+I15</f>
        <v>12000</v>
      </c>
      <c r="J11" s="71" t="n">
        <f aca="false">+J12+J13+J14+J15</f>
        <v>16500</v>
      </c>
      <c r="K11" s="71" t="n">
        <f aca="false">+K12+K13+K14+K15</f>
        <v>16500</v>
      </c>
      <c r="L11" s="71" t="n">
        <f aca="false">+L12+L13+L14+L15</f>
        <v>0</v>
      </c>
      <c r="M11" s="71" t="n">
        <f aca="false">+M12+M13+M14+M15</f>
        <v>9500</v>
      </c>
      <c r="N11" s="71" t="n">
        <f aca="false">+I11+K11+L11+M11</f>
        <v>38000</v>
      </c>
      <c r="O11" s="17" t="s">
        <v>10</v>
      </c>
      <c r="P11" s="72"/>
      <c r="Q11" s="73" t="n">
        <f aca="false">+Q12+Q13+Q14+Q15</f>
        <v>38000</v>
      </c>
      <c r="R11" s="74" t="n">
        <f aca="false">+E11-Q11</f>
        <v>0</v>
      </c>
    </row>
    <row r="12" s="75" customFormat="true" ht="28.5" hidden="false" customHeight="true" outlineLevel="0" collapsed="false">
      <c r="A12" s="13"/>
      <c r="B12" s="69"/>
      <c r="C12" s="13"/>
      <c r="D12" s="133" t="s">
        <v>119</v>
      </c>
      <c r="E12" s="79" t="n">
        <v>0</v>
      </c>
      <c r="F12" s="76"/>
      <c r="G12" s="76"/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1" t="n">
        <f aca="false">+I12+K12+L12+M12</f>
        <v>0</v>
      </c>
      <c r="O12" s="17"/>
      <c r="P12" s="72"/>
      <c r="Q12" s="78" t="n">
        <v>0</v>
      </c>
      <c r="R12" s="74" t="n">
        <f aca="false">+E12-Q12</f>
        <v>0</v>
      </c>
    </row>
    <row r="13" s="75" customFormat="true" ht="28.5" hidden="false" customHeight="true" outlineLevel="0" collapsed="false">
      <c r="A13" s="13"/>
      <c r="B13" s="69"/>
      <c r="C13" s="13"/>
      <c r="D13" s="133" t="s">
        <v>120</v>
      </c>
      <c r="E13" s="79" t="n">
        <v>38000</v>
      </c>
      <c r="F13" s="76"/>
      <c r="G13" s="16"/>
      <c r="H13" s="79" t="n">
        <v>12000</v>
      </c>
      <c r="I13" s="77" t="n">
        <v>12000</v>
      </c>
      <c r="J13" s="77" t="n">
        <f aca="false">12000+4500</f>
        <v>16500</v>
      </c>
      <c r="K13" s="77" t="n">
        <f aca="false">12000+4500</f>
        <v>16500</v>
      </c>
      <c r="L13" s="77" t="n">
        <v>0</v>
      </c>
      <c r="M13" s="77" t="n">
        <v>9500</v>
      </c>
      <c r="N13" s="71" t="n">
        <f aca="false">+I13+K13+L13+M13</f>
        <v>38000</v>
      </c>
      <c r="O13" s="17"/>
      <c r="P13" s="72"/>
      <c r="Q13" s="78" t="n">
        <v>38000</v>
      </c>
      <c r="R13" s="74" t="n">
        <f aca="false">+E13-Q13</f>
        <v>0</v>
      </c>
    </row>
    <row r="14" s="75" customFormat="true" ht="28.5" hidden="false" customHeight="true" outlineLevel="0" collapsed="false">
      <c r="A14" s="13"/>
      <c r="B14" s="69"/>
      <c r="C14" s="13"/>
      <c r="D14" s="133" t="s">
        <v>121</v>
      </c>
      <c r="E14" s="79" t="n">
        <v>0</v>
      </c>
      <c r="F14" s="76"/>
      <c r="G14" s="76"/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1" t="n">
        <f aca="false">+I14+K14+L14+M14</f>
        <v>0</v>
      </c>
      <c r="O14" s="17"/>
      <c r="P14" s="72"/>
      <c r="Q14" s="78" t="n">
        <v>0</v>
      </c>
      <c r="R14" s="74" t="n">
        <f aca="false">+E14-Q14</f>
        <v>0</v>
      </c>
    </row>
    <row r="15" s="75" customFormat="true" ht="28.5" hidden="false" customHeight="true" outlineLevel="0" collapsed="false">
      <c r="A15" s="13"/>
      <c r="B15" s="69"/>
      <c r="C15" s="13"/>
      <c r="D15" s="133" t="s">
        <v>122</v>
      </c>
      <c r="E15" s="79" t="n">
        <v>0</v>
      </c>
      <c r="F15" s="76"/>
      <c r="G15" s="76"/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1" t="n">
        <f aca="false">+I15+K15+L15+M15</f>
        <v>0</v>
      </c>
      <c r="O15" s="17"/>
      <c r="P15" s="72"/>
      <c r="Q15" s="78" t="n">
        <v>0</v>
      </c>
      <c r="R15" s="74" t="n">
        <f aca="false">+E15-Q15</f>
        <v>0</v>
      </c>
    </row>
    <row r="16" s="75" customFormat="true" ht="3.75" hidden="true" customHeight="true" outlineLevel="0" collapsed="false">
      <c r="A16" s="13" t="n">
        <v>2</v>
      </c>
      <c r="B16" s="69" t="s">
        <v>98</v>
      </c>
      <c r="C16" s="13" t="s">
        <v>12</v>
      </c>
      <c r="D16" s="132" t="s">
        <v>133</v>
      </c>
      <c r="E16" s="82" t="n">
        <f aca="false">+E17+E18+E19+E20</f>
        <v>0</v>
      </c>
      <c r="F16" s="81"/>
      <c r="G16" s="81"/>
      <c r="H16" s="82"/>
      <c r="I16" s="82" t="n">
        <f aca="false">+I17+I18+I19+I20</f>
        <v>0</v>
      </c>
      <c r="J16" s="82" t="n">
        <f aca="false">+J17+J18+J19+J20</f>
        <v>0</v>
      </c>
      <c r="K16" s="82"/>
      <c r="L16" s="82" t="n">
        <f aca="false">+L17+L18+L19+L20</f>
        <v>0</v>
      </c>
      <c r="M16" s="82" t="n">
        <f aca="false">+M17+M18+M19+M20</f>
        <v>0</v>
      </c>
      <c r="N16" s="71" t="n">
        <f aca="false">+I16+K16+L16+M16</f>
        <v>0</v>
      </c>
      <c r="O16" s="134"/>
      <c r="P16" s="84"/>
      <c r="Q16" s="85" t="n">
        <f aca="false">+Q17+Q18+Q19+Q20</f>
        <v>0</v>
      </c>
      <c r="R16" s="74" t="n">
        <f aca="false">+E16-Q16</f>
        <v>0</v>
      </c>
    </row>
    <row r="17" s="75" customFormat="true" ht="21" hidden="true" customHeight="true" outlineLevel="0" collapsed="false">
      <c r="A17" s="13"/>
      <c r="B17" s="69"/>
      <c r="C17" s="13"/>
      <c r="D17" s="133" t="s">
        <v>119</v>
      </c>
      <c r="E17" s="77" t="n">
        <v>0</v>
      </c>
      <c r="F17" s="76"/>
      <c r="G17" s="76"/>
      <c r="H17" s="77"/>
      <c r="I17" s="77" t="n">
        <v>0</v>
      </c>
      <c r="J17" s="77" t="n">
        <v>0</v>
      </c>
      <c r="K17" s="77"/>
      <c r="L17" s="77" t="n">
        <v>0</v>
      </c>
      <c r="M17" s="77" t="n">
        <v>0</v>
      </c>
      <c r="N17" s="71" t="n">
        <f aca="false">+I17+K17+L17+M17</f>
        <v>0</v>
      </c>
      <c r="O17" s="134"/>
      <c r="P17" s="84"/>
      <c r="Q17" s="87" t="n">
        <v>0</v>
      </c>
      <c r="R17" s="74" t="n">
        <f aca="false">+E17-Q17</f>
        <v>0</v>
      </c>
    </row>
    <row r="18" s="75" customFormat="true" ht="21" hidden="true" customHeight="true" outlineLevel="0" collapsed="false">
      <c r="A18" s="13"/>
      <c r="B18" s="69"/>
      <c r="C18" s="13"/>
      <c r="D18" s="133" t="s">
        <v>120</v>
      </c>
      <c r="E18" s="77" t="n">
        <v>0</v>
      </c>
      <c r="F18" s="76"/>
      <c r="G18" s="76"/>
      <c r="H18" s="77"/>
      <c r="I18" s="77" t="n">
        <v>0</v>
      </c>
      <c r="J18" s="77" t="n">
        <v>0</v>
      </c>
      <c r="K18" s="77"/>
      <c r="L18" s="77" t="n">
        <v>0</v>
      </c>
      <c r="M18" s="77" t="n">
        <v>0</v>
      </c>
      <c r="N18" s="71" t="n">
        <f aca="false">+I18+K18+L18+M18</f>
        <v>0</v>
      </c>
      <c r="O18" s="134"/>
      <c r="P18" s="84"/>
      <c r="Q18" s="87" t="n">
        <v>0</v>
      </c>
      <c r="R18" s="74" t="n">
        <f aca="false">+E18-Q18</f>
        <v>0</v>
      </c>
    </row>
    <row r="19" s="75" customFormat="true" ht="21" hidden="true" customHeight="true" outlineLevel="0" collapsed="false">
      <c r="A19" s="13"/>
      <c r="B19" s="69"/>
      <c r="C19" s="13"/>
      <c r="D19" s="133" t="s">
        <v>121</v>
      </c>
      <c r="E19" s="77" t="n">
        <v>0</v>
      </c>
      <c r="F19" s="76"/>
      <c r="G19" s="76"/>
      <c r="H19" s="77"/>
      <c r="I19" s="77" t="n">
        <v>0</v>
      </c>
      <c r="J19" s="77" t="n">
        <v>0</v>
      </c>
      <c r="K19" s="77"/>
      <c r="L19" s="77" t="n">
        <v>0</v>
      </c>
      <c r="M19" s="77" t="n">
        <v>0</v>
      </c>
      <c r="N19" s="71" t="n">
        <f aca="false">+I19+K19+L19+M19</f>
        <v>0</v>
      </c>
      <c r="O19" s="134"/>
      <c r="P19" s="84"/>
      <c r="Q19" s="87" t="n">
        <v>0</v>
      </c>
      <c r="R19" s="74" t="n">
        <f aca="false">+E19-Q19</f>
        <v>0</v>
      </c>
    </row>
    <row r="20" s="75" customFormat="true" ht="21" hidden="true" customHeight="true" outlineLevel="0" collapsed="false">
      <c r="A20" s="13"/>
      <c r="B20" s="69"/>
      <c r="C20" s="13"/>
      <c r="D20" s="133" t="s">
        <v>122</v>
      </c>
      <c r="E20" s="77" t="n">
        <v>0</v>
      </c>
      <c r="F20" s="76"/>
      <c r="G20" s="76"/>
      <c r="H20" s="77"/>
      <c r="I20" s="77" t="n">
        <v>0</v>
      </c>
      <c r="J20" s="77" t="n">
        <v>0</v>
      </c>
      <c r="K20" s="77"/>
      <c r="L20" s="77" t="n">
        <v>0</v>
      </c>
      <c r="M20" s="77" t="n">
        <v>0</v>
      </c>
      <c r="N20" s="71" t="n">
        <f aca="false">+I20+K20+L20+M20</f>
        <v>0</v>
      </c>
      <c r="O20" s="134"/>
      <c r="P20" s="84"/>
      <c r="Q20" s="87" t="n">
        <v>0</v>
      </c>
      <c r="R20" s="74" t="n">
        <f aca="false">+E20-Q20</f>
        <v>0</v>
      </c>
    </row>
    <row r="21" s="75" customFormat="true" ht="21" hidden="true" customHeight="true" outlineLevel="0" collapsed="false">
      <c r="A21" s="13" t="n">
        <v>3</v>
      </c>
      <c r="B21" s="69" t="s">
        <v>99</v>
      </c>
      <c r="C21" s="13" t="s">
        <v>12</v>
      </c>
      <c r="D21" s="132" t="s">
        <v>133</v>
      </c>
      <c r="E21" s="82" t="n">
        <f aca="false">+E22+E23+E24+E25</f>
        <v>0</v>
      </c>
      <c r="F21" s="81"/>
      <c r="G21" s="81"/>
      <c r="H21" s="82"/>
      <c r="I21" s="82" t="n">
        <f aca="false">+I22+I23+I24+I25</f>
        <v>0</v>
      </c>
      <c r="J21" s="82" t="n">
        <f aca="false">+J22+J23+J24+J25</f>
        <v>0</v>
      </c>
      <c r="K21" s="82"/>
      <c r="L21" s="82" t="n">
        <f aca="false">+L22+L23+L24+L25</f>
        <v>0</v>
      </c>
      <c r="M21" s="82" t="n">
        <f aca="false">+M22+M23+M24+M25</f>
        <v>0</v>
      </c>
      <c r="N21" s="71" t="n">
        <f aca="false">+I21+K21+L21+M21</f>
        <v>0</v>
      </c>
      <c r="O21" s="134"/>
      <c r="P21" s="84"/>
      <c r="Q21" s="85" t="n">
        <f aca="false">+Q22+Q23+Q24+Q25</f>
        <v>0</v>
      </c>
      <c r="R21" s="74" t="n">
        <f aca="false">+E21-Q21</f>
        <v>0</v>
      </c>
    </row>
    <row r="22" s="75" customFormat="true" ht="21" hidden="true" customHeight="true" outlineLevel="0" collapsed="false">
      <c r="A22" s="13"/>
      <c r="B22" s="69"/>
      <c r="C22" s="13"/>
      <c r="D22" s="133" t="s">
        <v>119</v>
      </c>
      <c r="E22" s="82" t="n">
        <v>0</v>
      </c>
      <c r="F22" s="76"/>
      <c r="G22" s="76"/>
      <c r="H22" s="77"/>
      <c r="I22" s="77" t="n">
        <v>0</v>
      </c>
      <c r="J22" s="77" t="n">
        <v>0</v>
      </c>
      <c r="K22" s="77"/>
      <c r="L22" s="77" t="n">
        <v>0</v>
      </c>
      <c r="M22" s="77" t="n">
        <v>0</v>
      </c>
      <c r="N22" s="71" t="n">
        <f aca="false">+I22+K22+L22+M22</f>
        <v>0</v>
      </c>
      <c r="O22" s="134"/>
      <c r="P22" s="84"/>
      <c r="Q22" s="85" t="n">
        <v>0</v>
      </c>
      <c r="R22" s="74" t="n">
        <f aca="false">+E22-Q22</f>
        <v>0</v>
      </c>
    </row>
    <row r="23" s="75" customFormat="true" ht="21" hidden="true" customHeight="true" outlineLevel="0" collapsed="false">
      <c r="A23" s="13"/>
      <c r="B23" s="69"/>
      <c r="C23" s="13"/>
      <c r="D23" s="133" t="s">
        <v>120</v>
      </c>
      <c r="E23" s="82" t="n">
        <v>0</v>
      </c>
      <c r="F23" s="76"/>
      <c r="G23" s="76"/>
      <c r="H23" s="77"/>
      <c r="I23" s="77" t="n">
        <v>0</v>
      </c>
      <c r="J23" s="77" t="n">
        <v>0</v>
      </c>
      <c r="K23" s="77"/>
      <c r="L23" s="77" t="n">
        <v>0</v>
      </c>
      <c r="M23" s="77" t="n">
        <v>0</v>
      </c>
      <c r="N23" s="71" t="n">
        <f aca="false">+I23+K23+L23+M23</f>
        <v>0</v>
      </c>
      <c r="O23" s="134"/>
      <c r="P23" s="84"/>
      <c r="Q23" s="85" t="n">
        <v>0</v>
      </c>
      <c r="R23" s="74" t="n">
        <f aca="false">+E23-Q23</f>
        <v>0</v>
      </c>
    </row>
    <row r="24" s="75" customFormat="true" ht="21" hidden="true" customHeight="true" outlineLevel="0" collapsed="false">
      <c r="A24" s="13"/>
      <c r="B24" s="69"/>
      <c r="C24" s="13"/>
      <c r="D24" s="133" t="s">
        <v>121</v>
      </c>
      <c r="E24" s="82" t="n">
        <v>0</v>
      </c>
      <c r="F24" s="76"/>
      <c r="G24" s="76"/>
      <c r="H24" s="77"/>
      <c r="I24" s="77" t="n">
        <v>0</v>
      </c>
      <c r="J24" s="77" t="n">
        <v>0</v>
      </c>
      <c r="K24" s="77"/>
      <c r="L24" s="77" t="n">
        <v>0</v>
      </c>
      <c r="M24" s="77" t="n">
        <v>0</v>
      </c>
      <c r="N24" s="71" t="n">
        <f aca="false">+I24+K24+L24+M24</f>
        <v>0</v>
      </c>
      <c r="O24" s="134"/>
      <c r="P24" s="84"/>
      <c r="Q24" s="85" t="n">
        <v>0</v>
      </c>
      <c r="R24" s="74" t="n">
        <f aca="false">+E24-Q24</f>
        <v>0</v>
      </c>
    </row>
    <row r="25" s="75" customFormat="true" ht="21" hidden="true" customHeight="true" outlineLevel="0" collapsed="false">
      <c r="A25" s="13"/>
      <c r="B25" s="69"/>
      <c r="C25" s="13"/>
      <c r="D25" s="133" t="s">
        <v>122</v>
      </c>
      <c r="E25" s="82" t="n">
        <v>0</v>
      </c>
      <c r="F25" s="76"/>
      <c r="G25" s="76"/>
      <c r="H25" s="77"/>
      <c r="I25" s="77" t="n">
        <v>0</v>
      </c>
      <c r="J25" s="77" t="n">
        <v>0</v>
      </c>
      <c r="K25" s="77"/>
      <c r="L25" s="77" t="n">
        <v>0</v>
      </c>
      <c r="M25" s="77" t="n">
        <v>0</v>
      </c>
      <c r="N25" s="71" t="n">
        <f aca="false">+I25+K25+L25+M25</f>
        <v>0</v>
      </c>
      <c r="O25" s="134"/>
      <c r="P25" s="84"/>
      <c r="Q25" s="85" t="n">
        <v>0</v>
      </c>
      <c r="R25" s="74" t="n">
        <f aca="false">+E25-Q25</f>
        <v>0</v>
      </c>
    </row>
    <row r="26" s="75" customFormat="true" ht="24" hidden="false" customHeight="true" outlineLevel="0" collapsed="false">
      <c r="A26" s="89" t="n">
        <v>2</v>
      </c>
      <c r="B26" s="90" t="s">
        <v>108</v>
      </c>
      <c r="C26" s="89" t="s">
        <v>148</v>
      </c>
      <c r="D26" s="132" t="s">
        <v>133</v>
      </c>
      <c r="E26" s="82" t="n">
        <f aca="false">+E27+E28+E29+E30</f>
        <v>5044.5</v>
      </c>
      <c r="F26" s="81"/>
      <c r="G26" s="81"/>
      <c r="H26" s="82" t="n">
        <f aca="false">+H27+H28+H29+H30</f>
        <v>2267.32</v>
      </c>
      <c r="I26" s="82" t="n">
        <f aca="false">+I27+I28+I29+I30</f>
        <v>1867.31</v>
      </c>
      <c r="J26" s="82" t="n">
        <f aca="false">+J27+J28+J29+J30</f>
        <v>113.25</v>
      </c>
      <c r="K26" s="82" t="n">
        <f aca="false">+K27+K28+K29+K30</f>
        <v>113.25</v>
      </c>
      <c r="L26" s="82" t="n">
        <f aca="false">+L27+L28+L29+L30</f>
        <v>0</v>
      </c>
      <c r="M26" s="82" t="n">
        <f aca="false">+M27+M28+M29+M30</f>
        <v>3063.94</v>
      </c>
      <c r="N26" s="71" t="n">
        <f aca="false">+I26+K26+L26+M26</f>
        <v>5044.5</v>
      </c>
      <c r="O26" s="135" t="s">
        <v>34</v>
      </c>
      <c r="P26" s="84"/>
      <c r="Q26" s="85" t="n">
        <f aca="false">+Q27+Q28+Q30</f>
        <v>5044.5</v>
      </c>
      <c r="R26" s="74" t="n">
        <f aca="false">+E26-Q26</f>
        <v>0</v>
      </c>
    </row>
    <row r="27" s="75" customFormat="true" ht="24" hidden="false" customHeight="true" outlineLevel="0" collapsed="false">
      <c r="A27" s="89"/>
      <c r="B27" s="90"/>
      <c r="C27" s="89"/>
      <c r="D27" s="133" t="s">
        <v>119</v>
      </c>
      <c r="E27" s="77" t="n">
        <v>0</v>
      </c>
      <c r="F27" s="76"/>
      <c r="G27" s="76"/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1" t="n">
        <f aca="false">+I27+K27+L27+M27</f>
        <v>0</v>
      </c>
      <c r="O27" s="135"/>
      <c r="P27" s="84"/>
      <c r="Q27" s="87" t="n">
        <v>0</v>
      </c>
      <c r="R27" s="74" t="n">
        <f aca="false">+E27-Q27</f>
        <v>0</v>
      </c>
    </row>
    <row r="28" s="75" customFormat="true" ht="24" hidden="false" customHeight="true" outlineLevel="0" collapsed="false">
      <c r="A28" s="89"/>
      <c r="B28" s="90"/>
      <c r="C28" s="89"/>
      <c r="D28" s="133" t="s">
        <v>120</v>
      </c>
      <c r="E28" s="77" t="n">
        <v>5044.5</v>
      </c>
      <c r="F28" s="76"/>
      <c r="G28" s="76"/>
      <c r="H28" s="77" t="n">
        <v>2267.32</v>
      </c>
      <c r="I28" s="77" t="n">
        <v>1867.31</v>
      </c>
      <c r="J28" s="77" t="n">
        <v>113.25</v>
      </c>
      <c r="K28" s="77" t="n">
        <v>113.25</v>
      </c>
      <c r="L28" s="77" t="n">
        <v>0</v>
      </c>
      <c r="M28" s="77" t="n">
        <v>3063.94</v>
      </c>
      <c r="N28" s="71" t="n">
        <f aca="false">+I28+K28+L28+M28</f>
        <v>5044.5</v>
      </c>
      <c r="O28" s="135"/>
      <c r="P28" s="84"/>
      <c r="Q28" s="87" t="n">
        <v>5044.5</v>
      </c>
      <c r="R28" s="74" t="n">
        <f aca="false">+E28-Q28</f>
        <v>0</v>
      </c>
    </row>
    <row r="29" s="75" customFormat="true" ht="24" hidden="false" customHeight="true" outlineLevel="0" collapsed="false">
      <c r="A29" s="89"/>
      <c r="B29" s="90"/>
      <c r="C29" s="89"/>
      <c r="D29" s="133" t="s">
        <v>121</v>
      </c>
      <c r="E29" s="77" t="n">
        <v>0</v>
      </c>
      <c r="F29" s="76"/>
      <c r="G29" s="76"/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1" t="n">
        <f aca="false">+I29+K29+L29+M29</f>
        <v>0</v>
      </c>
      <c r="O29" s="135"/>
      <c r="P29" s="84"/>
      <c r="Q29" s="87" t="n">
        <v>0</v>
      </c>
      <c r="R29" s="74" t="n">
        <f aca="false">+E29-Q29</f>
        <v>0</v>
      </c>
    </row>
    <row r="30" s="75" customFormat="true" ht="24" hidden="false" customHeight="true" outlineLevel="0" collapsed="false">
      <c r="A30" s="89"/>
      <c r="B30" s="90"/>
      <c r="C30" s="89"/>
      <c r="D30" s="123" t="s">
        <v>122</v>
      </c>
      <c r="E30" s="77" t="n">
        <v>0</v>
      </c>
      <c r="F30" s="76"/>
      <c r="G30" s="76"/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1" t="n">
        <f aca="false">+I30+K30+L30+M30</f>
        <v>0</v>
      </c>
      <c r="O30" s="135"/>
      <c r="P30" s="84"/>
      <c r="Q30" s="87" t="n">
        <v>0</v>
      </c>
      <c r="R30" s="74" t="n">
        <f aca="false">+E30-Q30</f>
        <v>0</v>
      </c>
    </row>
    <row r="31" s="75" customFormat="true" ht="24" hidden="false" customHeight="true" outlineLevel="0" collapsed="false">
      <c r="A31" s="89" t="n">
        <v>3</v>
      </c>
      <c r="B31" s="90" t="s">
        <v>101</v>
      </c>
      <c r="C31" s="89" t="s">
        <v>138</v>
      </c>
      <c r="D31" s="132" t="s">
        <v>133</v>
      </c>
      <c r="E31" s="82" t="n">
        <f aca="false">+E32+E33+E34+E35</f>
        <v>7042.84</v>
      </c>
      <c r="F31" s="82" t="n">
        <f aca="false">+F32+F33+F34+F35</f>
        <v>0</v>
      </c>
      <c r="G31" s="82" t="n">
        <f aca="false">+G32+G33+G34+G35</f>
        <v>0</v>
      </c>
      <c r="H31" s="82" t="n">
        <f aca="false">+H32+H33+H34+H35</f>
        <v>7011.19</v>
      </c>
      <c r="I31" s="82" t="n">
        <f aca="false">+I32+I33+I34+I35</f>
        <v>7011.19</v>
      </c>
      <c r="J31" s="82" t="n">
        <f aca="false">+J32+J33+J34+J35</f>
        <v>0</v>
      </c>
      <c r="K31" s="82" t="n">
        <f aca="false">+K32+K33+K34+K35</f>
        <v>0</v>
      </c>
      <c r="L31" s="82" t="n">
        <f aca="false">+L32+L33+L34+L35</f>
        <v>31.65</v>
      </c>
      <c r="M31" s="82" t="n">
        <f aca="false">+M32+M33+M34+M35</f>
        <v>0</v>
      </c>
      <c r="N31" s="71" t="n">
        <f aca="false">+I31+K31+L31+M31</f>
        <v>7042.84</v>
      </c>
      <c r="O31" s="135" t="s">
        <v>34</v>
      </c>
      <c r="P31" s="84"/>
      <c r="Q31" s="85" t="n">
        <f aca="false">+Q32+Q33+Q35</f>
        <v>7011.19</v>
      </c>
      <c r="R31" s="74" t="n">
        <f aca="false">+E31-Q31</f>
        <v>31.6500000000005</v>
      </c>
    </row>
    <row r="32" s="75" customFormat="true" ht="24" hidden="false" customHeight="true" outlineLevel="0" collapsed="false">
      <c r="A32" s="89"/>
      <c r="B32" s="90"/>
      <c r="C32" s="89"/>
      <c r="D32" s="133" t="s">
        <v>119</v>
      </c>
      <c r="E32" s="77" t="n">
        <v>0</v>
      </c>
      <c r="F32" s="76"/>
      <c r="G32" s="76"/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1" t="n">
        <f aca="false">+I32+K32+L32+M32</f>
        <v>0</v>
      </c>
      <c r="O32" s="135"/>
      <c r="P32" s="84"/>
      <c r="Q32" s="87" t="n">
        <v>0</v>
      </c>
      <c r="R32" s="74" t="n">
        <f aca="false">+E32-Q32</f>
        <v>0</v>
      </c>
    </row>
    <row r="33" s="75" customFormat="true" ht="24" hidden="false" customHeight="true" outlineLevel="0" collapsed="false">
      <c r="A33" s="89"/>
      <c r="B33" s="90"/>
      <c r="C33" s="89"/>
      <c r="D33" s="133" t="s">
        <v>120</v>
      </c>
      <c r="E33" s="77" t="n">
        <v>7042.84</v>
      </c>
      <c r="F33" s="76"/>
      <c r="G33" s="76"/>
      <c r="H33" s="77" t="n">
        <v>7011.19</v>
      </c>
      <c r="I33" s="77" t="n">
        <v>7011.19</v>
      </c>
      <c r="J33" s="77" t="n">
        <v>0</v>
      </c>
      <c r="K33" s="77" t="n">
        <v>0</v>
      </c>
      <c r="L33" s="77" t="n">
        <v>31.65</v>
      </c>
      <c r="M33" s="77" t="n">
        <v>0</v>
      </c>
      <c r="N33" s="71" t="n">
        <f aca="false">+I33+K33+L33+M33</f>
        <v>7042.84</v>
      </c>
      <c r="O33" s="135"/>
      <c r="P33" s="84"/>
      <c r="Q33" s="87" t="n">
        <v>7011.19</v>
      </c>
      <c r="R33" s="74" t="n">
        <f aca="false">+E33-Q33</f>
        <v>31.6500000000005</v>
      </c>
    </row>
    <row r="34" s="75" customFormat="true" ht="24" hidden="false" customHeight="true" outlineLevel="0" collapsed="false">
      <c r="A34" s="89"/>
      <c r="B34" s="90"/>
      <c r="C34" s="89"/>
      <c r="D34" s="133" t="s">
        <v>121</v>
      </c>
      <c r="E34" s="77" t="n">
        <v>0</v>
      </c>
      <c r="F34" s="76"/>
      <c r="G34" s="76"/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1" t="n">
        <f aca="false">+I34+K34+L34+M34</f>
        <v>0</v>
      </c>
      <c r="O34" s="135"/>
      <c r="P34" s="84"/>
      <c r="Q34" s="87" t="n">
        <v>0</v>
      </c>
      <c r="R34" s="74" t="n">
        <f aca="false">+E34-Q34</f>
        <v>0</v>
      </c>
    </row>
    <row r="35" s="75" customFormat="true" ht="24" hidden="false" customHeight="true" outlineLevel="0" collapsed="false">
      <c r="A35" s="89"/>
      <c r="B35" s="90"/>
      <c r="C35" s="89"/>
      <c r="D35" s="123" t="s">
        <v>122</v>
      </c>
      <c r="E35" s="77" t="n">
        <v>0</v>
      </c>
      <c r="F35" s="76"/>
      <c r="G35" s="76"/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1" t="n">
        <f aca="false">+I35+K35+L35+M35</f>
        <v>0</v>
      </c>
      <c r="O35" s="135"/>
      <c r="P35" s="84"/>
      <c r="Q35" s="87" t="n">
        <v>0</v>
      </c>
      <c r="R35" s="74" t="n">
        <f aca="false">+E35-Q35</f>
        <v>0</v>
      </c>
    </row>
    <row r="36" s="75" customFormat="true" ht="24" hidden="false" customHeight="true" outlineLevel="0" collapsed="false">
      <c r="A36" s="13" t="n">
        <v>4</v>
      </c>
      <c r="B36" s="69" t="s">
        <v>100</v>
      </c>
      <c r="C36" s="13" t="s">
        <v>12</v>
      </c>
      <c r="D36" s="132" t="s">
        <v>133</v>
      </c>
      <c r="E36" s="82" t="n">
        <f aca="false">+E37+E38+E39+E40</f>
        <v>62033</v>
      </c>
      <c r="F36" s="82" t="n">
        <f aca="false">+F37+F38+F39+F40</f>
        <v>0</v>
      </c>
      <c r="G36" s="82" t="n">
        <f aca="false">+G37+G38+G39+G40</f>
        <v>0</v>
      </c>
      <c r="H36" s="82" t="n">
        <f aca="false">+H37+H38+H39+H40</f>
        <v>0</v>
      </c>
      <c r="I36" s="82" t="n">
        <f aca="false">+I37+I38+I39+I40</f>
        <v>0</v>
      </c>
      <c r="J36" s="82" t="n">
        <f aca="false">+J37+J38+J39+J40</f>
        <v>38449.04</v>
      </c>
      <c r="K36" s="82" t="n">
        <f aca="false">+K37+K38+K39+K40</f>
        <v>38449.04</v>
      </c>
      <c r="L36" s="82" t="n">
        <f aca="false">+L37+L38+L39+L40</f>
        <v>0</v>
      </c>
      <c r="M36" s="82" t="n">
        <f aca="false">+M37+M38+M39+M40</f>
        <v>23583.96</v>
      </c>
      <c r="N36" s="71" t="n">
        <f aca="false">+I36+K36+L36+M36</f>
        <v>62033</v>
      </c>
      <c r="O36" s="135"/>
      <c r="P36" s="84"/>
      <c r="Q36" s="85" t="n">
        <f aca="false">+Q37+Q38+Q39+Q40</f>
        <v>62033</v>
      </c>
      <c r="R36" s="74" t="n">
        <f aca="false">+E36-Q36</f>
        <v>0</v>
      </c>
    </row>
    <row r="37" s="75" customFormat="true" ht="24" hidden="false" customHeight="true" outlineLevel="0" collapsed="false">
      <c r="A37" s="13"/>
      <c r="B37" s="69"/>
      <c r="C37" s="13"/>
      <c r="D37" s="133" t="s">
        <v>119</v>
      </c>
      <c r="E37" s="77" t="n">
        <v>21712</v>
      </c>
      <c r="F37" s="76"/>
      <c r="G37" s="76"/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21712</v>
      </c>
      <c r="N37" s="71" t="n">
        <f aca="false">+I37+K37+L37+M37</f>
        <v>21712</v>
      </c>
      <c r="O37" s="149"/>
      <c r="P37" s="84"/>
      <c r="Q37" s="87" t="n">
        <v>21712</v>
      </c>
      <c r="R37" s="74" t="n">
        <f aca="false">+E37-Q37</f>
        <v>0</v>
      </c>
    </row>
    <row r="38" s="75" customFormat="true" ht="24" hidden="false" customHeight="true" outlineLevel="0" collapsed="false">
      <c r="A38" s="13"/>
      <c r="B38" s="69"/>
      <c r="C38" s="13"/>
      <c r="D38" s="133" t="s">
        <v>120</v>
      </c>
      <c r="E38" s="77" t="n">
        <v>0</v>
      </c>
      <c r="F38" s="76"/>
      <c r="G38" s="76"/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1" t="n">
        <f aca="false">+I38+K38+L38+M38</f>
        <v>0</v>
      </c>
      <c r="O38" s="149"/>
      <c r="P38" s="84"/>
      <c r="Q38" s="87" t="n">
        <v>0</v>
      </c>
      <c r="R38" s="74" t="n">
        <f aca="false">+E38-Q38</f>
        <v>0</v>
      </c>
    </row>
    <row r="39" s="75" customFormat="true" ht="24" hidden="false" customHeight="true" outlineLevel="0" collapsed="false">
      <c r="A39" s="13"/>
      <c r="B39" s="69"/>
      <c r="C39" s="13"/>
      <c r="D39" s="133" t="s">
        <v>121</v>
      </c>
      <c r="E39" s="77" t="n">
        <v>40321</v>
      </c>
      <c r="F39" s="76"/>
      <c r="G39" s="76"/>
      <c r="H39" s="77" t="n">
        <v>0</v>
      </c>
      <c r="I39" s="77" t="n">
        <v>0</v>
      </c>
      <c r="J39" s="77" t="n">
        <v>38449.04</v>
      </c>
      <c r="K39" s="77" t="n">
        <v>38449.04</v>
      </c>
      <c r="L39" s="77" t="n">
        <v>0</v>
      </c>
      <c r="M39" s="77" t="n">
        <v>1871.96</v>
      </c>
      <c r="N39" s="71" t="n">
        <f aca="false">+I39+K39+L39+M39</f>
        <v>40321</v>
      </c>
      <c r="O39" s="149"/>
      <c r="P39" s="84"/>
      <c r="Q39" s="87" t="n">
        <v>40321</v>
      </c>
      <c r="R39" s="74" t="n">
        <f aca="false">+E39-Q39</f>
        <v>0</v>
      </c>
    </row>
    <row r="40" s="75" customFormat="true" ht="24" hidden="false" customHeight="true" outlineLevel="0" collapsed="false">
      <c r="A40" s="13"/>
      <c r="B40" s="69"/>
      <c r="C40" s="13"/>
      <c r="D40" s="123" t="s">
        <v>122</v>
      </c>
      <c r="E40" s="77" t="n">
        <v>0</v>
      </c>
      <c r="F40" s="76"/>
      <c r="G40" s="76"/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1" t="n">
        <f aca="false">+I40+K40+L40+M40</f>
        <v>0</v>
      </c>
      <c r="O40" s="150"/>
      <c r="P40" s="84"/>
      <c r="Q40" s="87" t="n">
        <v>0</v>
      </c>
      <c r="R40" s="74" t="n">
        <f aca="false">+E40-Q40</f>
        <v>0</v>
      </c>
    </row>
    <row r="41" s="75" customFormat="true" ht="24" hidden="false" customHeight="true" outlineLevel="0" collapsed="false">
      <c r="A41" s="89" t="n">
        <v>5</v>
      </c>
      <c r="B41" s="91" t="s">
        <v>14</v>
      </c>
      <c r="C41" s="89" t="s">
        <v>12</v>
      </c>
      <c r="D41" s="132" t="s">
        <v>133</v>
      </c>
      <c r="E41" s="82" t="n">
        <f aca="false">+E42+E43+E44+E45</f>
        <v>140000</v>
      </c>
      <c r="F41" s="82" t="n">
        <f aca="false">+F42+F43+F44+F45</f>
        <v>0</v>
      </c>
      <c r="G41" s="82" t="n">
        <f aca="false">+G42+G43+G44+G45</f>
        <v>0</v>
      </c>
      <c r="H41" s="82" t="n">
        <f aca="false">+H42+H43+H44+H45</f>
        <v>0</v>
      </c>
      <c r="I41" s="82" t="n">
        <f aca="false">+I42+I43+I44+I45</f>
        <v>0</v>
      </c>
      <c r="J41" s="82" t="n">
        <f aca="false">+J42+J43+J44+J45</f>
        <v>0</v>
      </c>
      <c r="K41" s="82" t="n">
        <f aca="false">+K42+K43+K44+K45</f>
        <v>0</v>
      </c>
      <c r="L41" s="82" t="n">
        <f aca="false">+L42+L43+L44+L45</f>
        <v>0</v>
      </c>
      <c r="M41" s="82" t="n">
        <f aca="false">+M42+M43+M44+M45</f>
        <v>11000</v>
      </c>
      <c r="N41" s="71" t="n">
        <f aca="false">+I41+K41+L41+M41</f>
        <v>11000</v>
      </c>
      <c r="O41" s="135" t="s">
        <v>139</v>
      </c>
      <c r="P41" s="84"/>
      <c r="Q41" s="85" t="n">
        <f aca="false">+Q42+Q43+Q45</f>
        <v>140000</v>
      </c>
      <c r="R41" s="74" t="n">
        <f aca="false">+E41-Q41</f>
        <v>0</v>
      </c>
    </row>
    <row r="42" s="75" customFormat="true" ht="24" hidden="false" customHeight="true" outlineLevel="0" collapsed="false">
      <c r="A42" s="89"/>
      <c r="B42" s="91"/>
      <c r="C42" s="89"/>
      <c r="D42" s="133" t="s">
        <v>119</v>
      </c>
      <c r="E42" s="77" t="n">
        <v>98000</v>
      </c>
      <c r="F42" s="76"/>
      <c r="G42" s="76"/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1" t="n">
        <f aca="false">+I42+K42+L42+M42</f>
        <v>0</v>
      </c>
      <c r="O42" s="135"/>
      <c r="P42" s="84"/>
      <c r="Q42" s="87" t="n">
        <v>98000</v>
      </c>
      <c r="R42" s="74" t="n">
        <f aca="false">+E42-Q42</f>
        <v>0</v>
      </c>
    </row>
    <row r="43" s="75" customFormat="true" ht="24" hidden="false" customHeight="true" outlineLevel="0" collapsed="false">
      <c r="A43" s="89"/>
      <c r="B43" s="91"/>
      <c r="C43" s="89"/>
      <c r="D43" s="133" t="s">
        <v>120</v>
      </c>
      <c r="E43" s="77" t="n">
        <v>42000</v>
      </c>
      <c r="F43" s="76"/>
      <c r="G43" s="76"/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11000</v>
      </c>
      <c r="N43" s="71" t="n">
        <f aca="false">+I43+K43+L43+M43</f>
        <v>11000</v>
      </c>
      <c r="O43" s="135"/>
      <c r="P43" s="84"/>
      <c r="Q43" s="87" t="n">
        <v>42000</v>
      </c>
      <c r="R43" s="74" t="n">
        <f aca="false">+E43-Q43</f>
        <v>0</v>
      </c>
    </row>
    <row r="44" s="75" customFormat="true" ht="24" hidden="false" customHeight="true" outlineLevel="0" collapsed="false">
      <c r="A44" s="89"/>
      <c r="B44" s="91"/>
      <c r="C44" s="89"/>
      <c r="D44" s="133" t="s">
        <v>121</v>
      </c>
      <c r="E44" s="77" t="n">
        <v>0</v>
      </c>
      <c r="F44" s="76"/>
      <c r="G44" s="76"/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1" t="n">
        <f aca="false">+I44+K44+L44+M44</f>
        <v>0</v>
      </c>
      <c r="O44" s="135"/>
      <c r="P44" s="84"/>
      <c r="Q44" s="87" t="n">
        <v>0</v>
      </c>
      <c r="R44" s="74" t="n">
        <f aca="false">+E44-Q44</f>
        <v>0</v>
      </c>
    </row>
    <row r="45" s="75" customFormat="true" ht="24" hidden="false" customHeight="true" outlineLevel="0" collapsed="false">
      <c r="A45" s="89"/>
      <c r="B45" s="91"/>
      <c r="C45" s="89"/>
      <c r="D45" s="123" t="s">
        <v>122</v>
      </c>
      <c r="E45" s="77" t="n">
        <v>0</v>
      </c>
      <c r="F45" s="76"/>
      <c r="G45" s="76"/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1" t="n">
        <f aca="false">+I45+K45+L45+M45</f>
        <v>0</v>
      </c>
      <c r="O45" s="135"/>
      <c r="P45" s="84"/>
      <c r="Q45" s="87" t="n">
        <v>0</v>
      </c>
      <c r="R45" s="74" t="n">
        <f aca="false">+E45-Q45</f>
        <v>0</v>
      </c>
    </row>
    <row r="46" s="75" customFormat="true" ht="24" hidden="false" customHeight="true" outlineLevel="0" collapsed="false">
      <c r="A46" s="13" t="n">
        <v>6</v>
      </c>
      <c r="B46" s="69" t="s">
        <v>103</v>
      </c>
      <c r="C46" s="13" t="s">
        <v>141</v>
      </c>
      <c r="D46" s="132" t="s">
        <v>133</v>
      </c>
      <c r="E46" s="71" t="n">
        <f aca="false">+E47+E48+E49+E50</f>
        <v>20740</v>
      </c>
      <c r="F46" s="71" t="n">
        <f aca="false">+F47+F48+F49+F50</f>
        <v>0</v>
      </c>
      <c r="G46" s="71" t="n">
        <f aca="false">+G47+G48+G49+G50</f>
        <v>0</v>
      </c>
      <c r="H46" s="71" t="n">
        <f aca="false">+H47+H48+H49+H50</f>
        <v>0</v>
      </c>
      <c r="I46" s="71" t="n">
        <f aca="false">+I47+I48+I49+I50</f>
        <v>0</v>
      </c>
      <c r="J46" s="71" t="n">
        <f aca="false">+J47+J48+J49+J50</f>
        <v>0</v>
      </c>
      <c r="K46" s="71" t="n">
        <f aca="false">+K47+K48+K49+K50</f>
        <v>0</v>
      </c>
      <c r="L46" s="71" t="n">
        <f aca="false">+L47+L48+L49+L50</f>
        <v>0</v>
      </c>
      <c r="M46" s="71" t="n">
        <f aca="false">+M47+M48+M49+M50</f>
        <v>10000</v>
      </c>
      <c r="N46" s="71" t="n">
        <f aca="false">+I46+K46+L46+M46</f>
        <v>10000</v>
      </c>
      <c r="O46" s="134" t="s">
        <v>20</v>
      </c>
      <c r="P46" s="84"/>
      <c r="Q46" s="73" t="n">
        <f aca="false">+Q47+Q48+Q49+Q50</f>
        <v>20740</v>
      </c>
      <c r="R46" s="74" t="n">
        <f aca="false">+E46-Q46</f>
        <v>0</v>
      </c>
    </row>
    <row r="47" s="75" customFormat="true" ht="24" hidden="false" customHeight="true" outlineLevel="0" collapsed="false">
      <c r="A47" s="13"/>
      <c r="B47" s="69"/>
      <c r="C47" s="13"/>
      <c r="D47" s="133" t="s">
        <v>119</v>
      </c>
      <c r="E47" s="77" t="n">
        <v>10370</v>
      </c>
      <c r="F47" s="76"/>
      <c r="G47" s="76"/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7" t="n">
        <v>5000</v>
      </c>
      <c r="N47" s="71" t="n">
        <f aca="false">+I47+K47+L47+M47</f>
        <v>5000</v>
      </c>
      <c r="O47" s="134"/>
      <c r="P47" s="84"/>
      <c r="Q47" s="87" t="n">
        <v>10370</v>
      </c>
      <c r="R47" s="74" t="n">
        <f aca="false">+E47-Q47</f>
        <v>0</v>
      </c>
    </row>
    <row r="48" s="75" customFormat="true" ht="24" hidden="false" customHeight="true" outlineLevel="0" collapsed="false">
      <c r="A48" s="13"/>
      <c r="B48" s="69"/>
      <c r="C48" s="13"/>
      <c r="D48" s="133" t="s">
        <v>120</v>
      </c>
      <c r="E48" s="77" t="n">
        <v>10370</v>
      </c>
      <c r="F48" s="76"/>
      <c r="G48" s="16"/>
      <c r="H48" s="79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7" t="n">
        <v>5000</v>
      </c>
      <c r="N48" s="71" t="n">
        <f aca="false">+I48+K48+L48+M48</f>
        <v>5000</v>
      </c>
      <c r="O48" s="134"/>
      <c r="P48" s="84"/>
      <c r="Q48" s="87" t="n">
        <v>10370</v>
      </c>
      <c r="R48" s="74" t="n">
        <f aca="false">+E48-Q48</f>
        <v>0</v>
      </c>
    </row>
    <row r="49" s="75" customFormat="true" ht="24" hidden="false" customHeight="true" outlineLevel="0" collapsed="false">
      <c r="A49" s="13"/>
      <c r="B49" s="69"/>
      <c r="C49" s="13"/>
      <c r="D49" s="133" t="s">
        <v>121</v>
      </c>
      <c r="E49" s="77" t="n">
        <v>0</v>
      </c>
      <c r="F49" s="76"/>
      <c r="G49" s="76"/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7" t="n">
        <v>0</v>
      </c>
      <c r="N49" s="71" t="n">
        <f aca="false">+I49+K49+L49+M49</f>
        <v>0</v>
      </c>
      <c r="O49" s="134"/>
      <c r="P49" s="84"/>
      <c r="Q49" s="87" t="n">
        <v>0</v>
      </c>
      <c r="R49" s="74" t="n">
        <f aca="false">+E49-Q49</f>
        <v>0</v>
      </c>
    </row>
    <row r="50" s="75" customFormat="true" ht="24" hidden="false" customHeight="true" outlineLevel="0" collapsed="false">
      <c r="A50" s="13"/>
      <c r="B50" s="69"/>
      <c r="C50" s="13"/>
      <c r="D50" s="133" t="s">
        <v>122</v>
      </c>
      <c r="E50" s="77" t="n">
        <v>0</v>
      </c>
      <c r="F50" s="76"/>
      <c r="G50" s="76"/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7" t="n">
        <v>0</v>
      </c>
      <c r="N50" s="71" t="n">
        <f aca="false">+I50+K50+L50+M50</f>
        <v>0</v>
      </c>
      <c r="O50" s="134"/>
      <c r="P50" s="84"/>
      <c r="Q50" s="87" t="n">
        <v>0</v>
      </c>
      <c r="R50" s="74" t="n">
        <f aca="false">+E50-Q50</f>
        <v>0</v>
      </c>
    </row>
    <row r="51" s="75" customFormat="true" ht="20.25" hidden="false" customHeight="true" outlineLevel="0" collapsed="false">
      <c r="A51" s="13" t="n">
        <v>7</v>
      </c>
      <c r="B51" s="69" t="s">
        <v>104</v>
      </c>
      <c r="C51" s="13" t="s">
        <v>142</v>
      </c>
      <c r="D51" s="132" t="s">
        <v>133</v>
      </c>
      <c r="E51" s="71" t="n">
        <f aca="false">+E52+E53+E54+E55</f>
        <v>25100</v>
      </c>
      <c r="F51" s="71" t="n">
        <f aca="false">+F52+F53+F54+F55</f>
        <v>0</v>
      </c>
      <c r="G51" s="71" t="n">
        <f aca="false">+G52+G53+G54+G55</f>
        <v>0</v>
      </c>
      <c r="H51" s="71" t="n">
        <f aca="false">+H52+H53+H54+H55</f>
        <v>0</v>
      </c>
      <c r="I51" s="71" t="n">
        <f aca="false">+I52+I53+I54+I55</f>
        <v>0</v>
      </c>
      <c r="J51" s="71" t="n">
        <f aca="false">+J52+J53+J54+J55</f>
        <v>0</v>
      </c>
      <c r="K51" s="71" t="n">
        <f aca="false">+K52+K53+K54+K55</f>
        <v>0</v>
      </c>
      <c r="L51" s="71" t="n">
        <f aca="false">+L52+L53+L54+L55</f>
        <v>0</v>
      </c>
      <c r="M51" s="71" t="n">
        <f aca="false">+M52+M53+M54+M55</f>
        <v>25100</v>
      </c>
      <c r="N51" s="71" t="n">
        <f aca="false">+I51+K51+L51+M51</f>
        <v>25100</v>
      </c>
      <c r="O51" s="134" t="s">
        <v>143</v>
      </c>
      <c r="P51" s="84"/>
      <c r="Q51" s="73" t="n">
        <v>25100</v>
      </c>
      <c r="R51" s="74" t="n">
        <f aca="false">+E51-Q51</f>
        <v>0</v>
      </c>
    </row>
    <row r="52" s="75" customFormat="true" ht="20.25" hidden="false" customHeight="true" outlineLevel="0" collapsed="false">
      <c r="A52" s="13"/>
      <c r="B52" s="69"/>
      <c r="C52" s="13"/>
      <c r="D52" s="133" t="s">
        <v>119</v>
      </c>
      <c r="E52" s="77" t="n">
        <v>11235</v>
      </c>
      <c r="F52" s="76"/>
      <c r="G52" s="76"/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7" t="n">
        <v>11235</v>
      </c>
      <c r="N52" s="71" t="n">
        <f aca="false">+I52+K52+L52+M52</f>
        <v>11235</v>
      </c>
      <c r="O52" s="134"/>
      <c r="P52" s="84"/>
      <c r="Q52" s="87" t="n">
        <v>11235</v>
      </c>
      <c r="R52" s="74" t="n">
        <f aca="false">+E52-Q52</f>
        <v>0</v>
      </c>
    </row>
    <row r="53" s="75" customFormat="true" ht="20.25" hidden="false" customHeight="true" outlineLevel="0" collapsed="false">
      <c r="A53" s="13"/>
      <c r="B53" s="69"/>
      <c r="C53" s="13"/>
      <c r="D53" s="133" t="s">
        <v>120</v>
      </c>
      <c r="E53" s="77" t="n">
        <v>13865</v>
      </c>
      <c r="F53" s="76"/>
      <c r="G53" s="16"/>
      <c r="H53" s="79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7" t="n">
        <v>13865</v>
      </c>
      <c r="N53" s="71" t="n">
        <f aca="false">+I53+K53+L53+M53</f>
        <v>13865</v>
      </c>
      <c r="O53" s="134"/>
      <c r="P53" s="84"/>
      <c r="Q53" s="87" t="n">
        <v>13865</v>
      </c>
      <c r="R53" s="74" t="n">
        <f aca="false">+E53-Q53</f>
        <v>0</v>
      </c>
    </row>
    <row r="54" s="75" customFormat="true" ht="20.25" hidden="false" customHeight="true" outlineLevel="0" collapsed="false">
      <c r="A54" s="13"/>
      <c r="B54" s="69"/>
      <c r="C54" s="13"/>
      <c r="D54" s="133" t="s">
        <v>121</v>
      </c>
      <c r="E54" s="77" t="n">
        <f aca="false">+I54+J54+L54</f>
        <v>0</v>
      </c>
      <c r="F54" s="76"/>
      <c r="G54" s="76"/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1" t="n">
        <f aca="false">+I54+K54+L54+M54</f>
        <v>0</v>
      </c>
      <c r="O54" s="134"/>
      <c r="P54" s="84"/>
      <c r="Q54" s="87" t="n">
        <f aca="false">+U54+V54+X54</f>
        <v>0</v>
      </c>
      <c r="R54" s="74" t="n">
        <f aca="false">+E54-Q54</f>
        <v>0</v>
      </c>
    </row>
    <row r="55" s="75" customFormat="true" ht="20.25" hidden="false" customHeight="true" outlineLevel="0" collapsed="false">
      <c r="A55" s="13"/>
      <c r="B55" s="69"/>
      <c r="C55" s="13"/>
      <c r="D55" s="133" t="s">
        <v>122</v>
      </c>
      <c r="E55" s="77" t="n">
        <f aca="false">+I55+J55+L55</f>
        <v>0</v>
      </c>
      <c r="F55" s="76"/>
      <c r="G55" s="76"/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1" t="n">
        <f aca="false">+I55+K55+L55+M55</f>
        <v>0</v>
      </c>
      <c r="O55" s="134"/>
      <c r="P55" s="84"/>
      <c r="Q55" s="87" t="n">
        <f aca="false">+U55+V55+X55</f>
        <v>0</v>
      </c>
      <c r="R55" s="74" t="n">
        <f aca="false">+E55-Q55</f>
        <v>0</v>
      </c>
    </row>
    <row r="56" s="75" customFormat="true" ht="24" hidden="false" customHeight="true" outlineLevel="0" collapsed="false">
      <c r="A56" s="13" t="n">
        <v>8</v>
      </c>
      <c r="B56" s="69" t="s">
        <v>105</v>
      </c>
      <c r="C56" s="13" t="s">
        <v>144</v>
      </c>
      <c r="D56" s="132" t="s">
        <v>133</v>
      </c>
      <c r="E56" s="71" t="n">
        <f aca="false">+E57+E58+E59+E60</f>
        <v>12520.42</v>
      </c>
      <c r="F56" s="71" t="n">
        <f aca="false">+F57+F58+F59+F60</f>
        <v>0</v>
      </c>
      <c r="G56" s="71" t="n">
        <f aca="false">+G57+G58+G59+G60</f>
        <v>0</v>
      </c>
      <c r="H56" s="71" t="n">
        <f aca="false">+H57+H58+H59+H60</f>
        <v>0</v>
      </c>
      <c r="I56" s="71" t="n">
        <f aca="false">+I57+I58+I59+I60</f>
        <v>0</v>
      </c>
      <c r="J56" s="71" t="n">
        <f aca="false">+J57+J58+J59+J60</f>
        <v>0</v>
      </c>
      <c r="K56" s="71" t="n">
        <f aca="false">+K57+K58+K59+K60</f>
        <v>0</v>
      </c>
      <c r="L56" s="71" t="n">
        <f aca="false">+L57+L58+L59+L60</f>
        <v>0</v>
      </c>
      <c r="M56" s="71" t="n">
        <f aca="false">+M57+M58+M59+M60</f>
        <v>12520.42</v>
      </c>
      <c r="N56" s="71" t="n">
        <f aca="false">+I56+K56+L56+M56</f>
        <v>12520.42</v>
      </c>
      <c r="O56" s="134" t="s">
        <v>26</v>
      </c>
      <c r="P56" s="84"/>
      <c r="Q56" s="73" t="n">
        <f aca="false">+Q57+Q58+Q59+Q60</f>
        <v>12520.42</v>
      </c>
      <c r="R56" s="74" t="n">
        <f aca="false">+E56-Q56</f>
        <v>0</v>
      </c>
    </row>
    <row r="57" s="75" customFormat="true" ht="24" hidden="false" customHeight="true" outlineLevel="0" collapsed="false">
      <c r="A57" s="13"/>
      <c r="B57" s="69"/>
      <c r="C57" s="13"/>
      <c r="D57" s="133" t="s">
        <v>119</v>
      </c>
      <c r="E57" s="79" t="n">
        <v>6260.21</v>
      </c>
      <c r="F57" s="76"/>
      <c r="G57" s="76"/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7" t="n">
        <v>6260.21</v>
      </c>
      <c r="N57" s="71" t="n">
        <f aca="false">+I57+K57+L57+M57</f>
        <v>6260.21</v>
      </c>
      <c r="O57" s="134"/>
      <c r="P57" s="84"/>
      <c r="Q57" s="78" t="n">
        <v>6260.21</v>
      </c>
      <c r="R57" s="74" t="n">
        <f aca="false">+E57-Q57</f>
        <v>0</v>
      </c>
    </row>
    <row r="58" s="75" customFormat="true" ht="24" hidden="false" customHeight="true" outlineLevel="0" collapsed="false">
      <c r="A58" s="13"/>
      <c r="B58" s="69"/>
      <c r="C58" s="13"/>
      <c r="D58" s="133" t="s">
        <v>120</v>
      </c>
      <c r="E58" s="79" t="n">
        <v>6260.21</v>
      </c>
      <c r="F58" s="76"/>
      <c r="G58" s="16"/>
      <c r="H58" s="79" t="n">
        <v>0</v>
      </c>
      <c r="I58" s="79" t="n">
        <v>0</v>
      </c>
      <c r="J58" s="79" t="n">
        <v>0</v>
      </c>
      <c r="K58" s="79" t="n">
        <v>0</v>
      </c>
      <c r="L58" s="77" t="n">
        <v>0</v>
      </c>
      <c r="M58" s="77" t="n">
        <v>6260.21</v>
      </c>
      <c r="N58" s="71" t="n">
        <f aca="false">+I58+K58+L58+M58</f>
        <v>6260.21</v>
      </c>
      <c r="O58" s="134"/>
      <c r="P58" s="84"/>
      <c r="Q58" s="78" t="n">
        <v>6260.21</v>
      </c>
      <c r="R58" s="74" t="n">
        <f aca="false">+E58-Q58</f>
        <v>0</v>
      </c>
    </row>
    <row r="59" s="75" customFormat="true" ht="24" hidden="false" customHeight="true" outlineLevel="0" collapsed="false">
      <c r="A59" s="13"/>
      <c r="B59" s="69"/>
      <c r="C59" s="13"/>
      <c r="D59" s="133" t="s">
        <v>121</v>
      </c>
      <c r="E59" s="79" t="n">
        <v>0</v>
      </c>
      <c r="F59" s="76"/>
      <c r="G59" s="76"/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7" t="n">
        <v>0</v>
      </c>
      <c r="N59" s="71" t="n">
        <f aca="false">+I59+K59+L59+M59</f>
        <v>0</v>
      </c>
      <c r="O59" s="134"/>
      <c r="P59" s="84"/>
      <c r="Q59" s="78" t="n">
        <v>0</v>
      </c>
      <c r="R59" s="74" t="n">
        <f aca="false">+E59-Q59</f>
        <v>0</v>
      </c>
    </row>
    <row r="60" s="75" customFormat="true" ht="24" hidden="false" customHeight="true" outlineLevel="0" collapsed="false">
      <c r="A60" s="13"/>
      <c r="B60" s="69"/>
      <c r="C60" s="13"/>
      <c r="D60" s="133" t="s">
        <v>122</v>
      </c>
      <c r="E60" s="77" t="n">
        <v>0</v>
      </c>
      <c r="F60" s="76"/>
      <c r="G60" s="76"/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1" t="n">
        <f aca="false">+I60+K60+L60+M60</f>
        <v>0</v>
      </c>
      <c r="O60" s="134"/>
      <c r="P60" s="84"/>
      <c r="Q60" s="87" t="n">
        <v>0</v>
      </c>
      <c r="R60" s="74" t="n">
        <f aca="false">+E60-Q60</f>
        <v>0</v>
      </c>
    </row>
    <row r="61" s="75" customFormat="true" ht="24" hidden="false" customHeight="true" outlineLevel="0" collapsed="false">
      <c r="A61" s="13" t="n">
        <v>9</v>
      </c>
      <c r="B61" s="69" t="s">
        <v>106</v>
      </c>
      <c r="C61" s="13" t="s">
        <v>145</v>
      </c>
      <c r="D61" s="132" t="s">
        <v>133</v>
      </c>
      <c r="E61" s="71" t="n">
        <f aca="false">+E62+E63+E65</f>
        <v>13740</v>
      </c>
      <c r="F61" s="71" t="n">
        <f aca="false">+F62+F63+F65</f>
        <v>0</v>
      </c>
      <c r="G61" s="71" t="n">
        <f aca="false">+G62+G63+G65</f>
        <v>0</v>
      </c>
      <c r="H61" s="71" t="n">
        <f aca="false">+H62+H63+H65</f>
        <v>0</v>
      </c>
      <c r="I61" s="71" t="n">
        <f aca="false">+I62+I63+I65</f>
        <v>0</v>
      </c>
      <c r="J61" s="71" t="n">
        <f aca="false">+J62+J63+J65</f>
        <v>0</v>
      </c>
      <c r="K61" s="71" t="n">
        <f aca="false">+K62+K63+K65</f>
        <v>0</v>
      </c>
      <c r="L61" s="71" t="n">
        <f aca="false">+L62+L63+L65</f>
        <v>0</v>
      </c>
      <c r="M61" s="71" t="n">
        <f aca="false">+M62+M63+M65</f>
        <v>6740</v>
      </c>
      <c r="N61" s="71" t="n">
        <f aca="false">+I61+K61+L61+M61</f>
        <v>6740</v>
      </c>
      <c r="O61" s="134" t="s">
        <v>26</v>
      </c>
      <c r="P61" s="84"/>
      <c r="Q61" s="73" t="n">
        <f aca="false">+Q62+Q63+Q64+Q65</f>
        <v>13740</v>
      </c>
      <c r="R61" s="74" t="n">
        <f aca="false">+E61-Q61</f>
        <v>0</v>
      </c>
    </row>
    <row r="62" s="75" customFormat="true" ht="24" hidden="false" customHeight="true" outlineLevel="0" collapsed="false">
      <c r="A62" s="13"/>
      <c r="B62" s="69"/>
      <c r="C62" s="13"/>
      <c r="D62" s="133" t="s">
        <v>119</v>
      </c>
      <c r="E62" s="77" t="n">
        <v>6870</v>
      </c>
      <c r="F62" s="76"/>
      <c r="G62" s="76"/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7" t="n">
        <v>3370</v>
      </c>
      <c r="N62" s="71" t="n">
        <f aca="false">+I62+K62+L62+M62</f>
        <v>3370</v>
      </c>
      <c r="O62" s="134"/>
      <c r="P62" s="84"/>
      <c r="Q62" s="87" t="n">
        <v>6870</v>
      </c>
      <c r="R62" s="74" t="n">
        <f aca="false">+E62-Q62</f>
        <v>0</v>
      </c>
    </row>
    <row r="63" s="75" customFormat="true" ht="24" hidden="false" customHeight="true" outlineLevel="0" collapsed="false">
      <c r="A63" s="13"/>
      <c r="B63" s="69"/>
      <c r="C63" s="13"/>
      <c r="D63" s="133" t="s">
        <v>120</v>
      </c>
      <c r="E63" s="77" t="n">
        <v>6870</v>
      </c>
      <c r="F63" s="76"/>
      <c r="G63" s="16"/>
      <c r="H63" s="79" t="n">
        <v>0</v>
      </c>
      <c r="I63" s="79" t="n">
        <v>0</v>
      </c>
      <c r="J63" s="77" t="n">
        <v>0</v>
      </c>
      <c r="K63" s="77" t="n">
        <v>0</v>
      </c>
      <c r="L63" s="77" t="n">
        <v>0</v>
      </c>
      <c r="M63" s="77" t="n">
        <v>3370</v>
      </c>
      <c r="N63" s="71" t="n">
        <f aca="false">+I63+K63+L63+M63</f>
        <v>3370</v>
      </c>
      <c r="O63" s="134"/>
      <c r="P63" s="84"/>
      <c r="Q63" s="87" t="n">
        <v>6870</v>
      </c>
      <c r="R63" s="74" t="n">
        <f aca="false">+E63-Q63</f>
        <v>0</v>
      </c>
    </row>
    <row r="64" s="75" customFormat="true" ht="24" hidden="false" customHeight="true" outlineLevel="0" collapsed="false">
      <c r="A64" s="13"/>
      <c r="B64" s="69"/>
      <c r="C64" s="13"/>
      <c r="D64" s="133" t="s">
        <v>121</v>
      </c>
      <c r="E64" s="77" t="n">
        <v>0</v>
      </c>
      <c r="F64" s="76"/>
      <c r="G64" s="76"/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1" t="n">
        <f aca="false">+I64+K64+L64+M64</f>
        <v>0</v>
      </c>
      <c r="O64" s="134"/>
      <c r="P64" s="84"/>
      <c r="Q64" s="87" t="n">
        <v>0</v>
      </c>
      <c r="R64" s="74" t="n">
        <f aca="false">+E64-Q64</f>
        <v>0</v>
      </c>
    </row>
    <row r="65" s="75" customFormat="true" ht="24" hidden="false" customHeight="true" outlineLevel="0" collapsed="false">
      <c r="A65" s="13"/>
      <c r="B65" s="69"/>
      <c r="C65" s="13"/>
      <c r="D65" s="133" t="s">
        <v>122</v>
      </c>
      <c r="E65" s="77" t="n">
        <v>0</v>
      </c>
      <c r="F65" s="76"/>
      <c r="G65" s="76"/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7" t="n">
        <v>0</v>
      </c>
      <c r="N65" s="71" t="n">
        <f aca="false">+I65+K65+L65+M65</f>
        <v>0</v>
      </c>
      <c r="O65" s="134"/>
      <c r="P65" s="84"/>
      <c r="Q65" s="87" t="n">
        <v>0</v>
      </c>
      <c r="R65" s="74" t="n">
        <f aca="false">+E65-Q65</f>
        <v>0</v>
      </c>
    </row>
    <row r="66" s="75" customFormat="true" ht="24" hidden="false" customHeight="true" outlineLevel="0" collapsed="false">
      <c r="A66" s="13" t="n">
        <v>10</v>
      </c>
      <c r="B66" s="69" t="s">
        <v>35</v>
      </c>
      <c r="C66" s="13" t="s">
        <v>12</v>
      </c>
      <c r="D66" s="132" t="s">
        <v>133</v>
      </c>
      <c r="E66" s="71" t="n">
        <f aca="false">+E67+E68+E69+E70</f>
        <v>120000</v>
      </c>
      <c r="F66" s="71" t="n">
        <f aca="false">+F67+F68+F69+F70</f>
        <v>0</v>
      </c>
      <c r="G66" s="71" t="n">
        <f aca="false">+G67+G68+G69+G70</f>
        <v>0</v>
      </c>
      <c r="H66" s="71" t="n">
        <f aca="false">+H67+H68+H69+H70</f>
        <v>0</v>
      </c>
      <c r="I66" s="71" t="n">
        <f aca="false">+I67+I68+I69+I70</f>
        <v>0</v>
      </c>
      <c r="J66" s="71" t="n">
        <f aca="false">+J67+J68+J69+J70</f>
        <v>0</v>
      </c>
      <c r="K66" s="71" t="n">
        <f aca="false">+K67+K68+K69+K70</f>
        <v>0</v>
      </c>
      <c r="L66" s="71" t="n">
        <f aca="false">+L67+L68+L69+L70</f>
        <v>0</v>
      </c>
      <c r="M66" s="71" t="n">
        <f aca="false">+M67+M68+M69+M70</f>
        <v>61800</v>
      </c>
      <c r="N66" s="71" t="n">
        <f aca="false">+I66+K66+L66+M66</f>
        <v>61800</v>
      </c>
      <c r="O66" s="134" t="s">
        <v>149</v>
      </c>
      <c r="P66" s="84"/>
      <c r="Q66" s="73" t="n">
        <f aca="false">+Q67+Q68+Q69+Q70</f>
        <v>120000</v>
      </c>
      <c r="R66" s="74" t="n">
        <f aca="false">+E66-Q66</f>
        <v>0</v>
      </c>
    </row>
    <row r="67" s="75" customFormat="true" ht="24" hidden="false" customHeight="true" outlineLevel="0" collapsed="false">
      <c r="A67" s="13"/>
      <c r="B67" s="69"/>
      <c r="C67" s="13"/>
      <c r="D67" s="133" t="s">
        <v>119</v>
      </c>
      <c r="E67" s="77" t="n">
        <v>60000</v>
      </c>
      <c r="F67" s="76"/>
      <c r="G67" s="76"/>
      <c r="H67" s="77" t="n">
        <v>0</v>
      </c>
      <c r="I67" s="77" t="n">
        <v>0</v>
      </c>
      <c r="J67" s="77" t="n">
        <v>0</v>
      </c>
      <c r="K67" s="77" t="n">
        <v>0</v>
      </c>
      <c r="L67" s="77" t="n">
        <v>0</v>
      </c>
      <c r="M67" s="77" t="n">
        <v>20000</v>
      </c>
      <c r="N67" s="71" t="n">
        <f aca="false">+I67+K67+L67+M67</f>
        <v>20000</v>
      </c>
      <c r="O67" s="134"/>
      <c r="P67" s="84"/>
      <c r="Q67" s="87" t="n">
        <v>60000</v>
      </c>
      <c r="R67" s="74" t="n">
        <f aca="false">+E67-Q67</f>
        <v>0</v>
      </c>
    </row>
    <row r="68" s="75" customFormat="true" ht="24" hidden="false" customHeight="true" outlineLevel="0" collapsed="false">
      <c r="A68" s="13"/>
      <c r="B68" s="69"/>
      <c r="C68" s="13"/>
      <c r="D68" s="133" t="s">
        <v>120</v>
      </c>
      <c r="E68" s="77" t="n">
        <v>60000</v>
      </c>
      <c r="F68" s="76"/>
      <c r="G68" s="16"/>
      <c r="H68" s="79" t="n">
        <v>0</v>
      </c>
      <c r="I68" s="79" t="n">
        <v>0</v>
      </c>
      <c r="J68" s="77" t="n">
        <v>0</v>
      </c>
      <c r="K68" s="77" t="n">
        <v>0</v>
      </c>
      <c r="L68" s="77" t="n">
        <v>0</v>
      </c>
      <c r="M68" s="77" t="n">
        <v>30000</v>
      </c>
      <c r="N68" s="71" t="n">
        <f aca="false">+I68+K68+L68+M68</f>
        <v>30000</v>
      </c>
      <c r="O68" s="134"/>
      <c r="P68" s="84"/>
      <c r="Q68" s="87" t="n">
        <v>60000</v>
      </c>
      <c r="R68" s="74" t="n">
        <f aca="false">+E68-Q68</f>
        <v>0</v>
      </c>
    </row>
    <row r="69" s="75" customFormat="true" ht="24" hidden="false" customHeight="true" outlineLevel="0" collapsed="false">
      <c r="A69" s="13"/>
      <c r="B69" s="69"/>
      <c r="C69" s="13"/>
      <c r="D69" s="133" t="s">
        <v>121</v>
      </c>
      <c r="E69" s="77" t="n">
        <v>0</v>
      </c>
      <c r="F69" s="76"/>
      <c r="G69" s="76"/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11800</v>
      </c>
      <c r="N69" s="71" t="n">
        <f aca="false">+I69+K69+L69+M69</f>
        <v>11800</v>
      </c>
      <c r="O69" s="134"/>
      <c r="P69" s="84"/>
      <c r="Q69" s="87" t="n">
        <v>0</v>
      </c>
      <c r="R69" s="74" t="n">
        <f aca="false">+E69-Q69</f>
        <v>0</v>
      </c>
    </row>
    <row r="70" s="75" customFormat="true" ht="24" hidden="false" customHeight="true" outlineLevel="0" collapsed="false">
      <c r="A70" s="13"/>
      <c r="B70" s="69"/>
      <c r="C70" s="13"/>
      <c r="D70" s="133" t="s">
        <v>122</v>
      </c>
      <c r="E70" s="77" t="n">
        <v>0</v>
      </c>
      <c r="F70" s="76"/>
      <c r="G70" s="76"/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1" t="n">
        <f aca="false">+I70+K70+L70+M70</f>
        <v>0</v>
      </c>
      <c r="O70" s="134"/>
      <c r="P70" s="84"/>
      <c r="Q70" s="87" t="n">
        <v>0</v>
      </c>
      <c r="R70" s="74" t="n">
        <f aca="false">+E70-Q70</f>
        <v>0</v>
      </c>
    </row>
    <row r="71" s="75" customFormat="true" ht="24" hidden="false" customHeight="true" outlineLevel="0" collapsed="false">
      <c r="A71" s="13" t="n">
        <v>11</v>
      </c>
      <c r="B71" s="15" t="s">
        <v>107</v>
      </c>
      <c r="C71" s="13" t="s">
        <v>146</v>
      </c>
      <c r="D71" s="132" t="s">
        <v>133</v>
      </c>
      <c r="E71" s="71" t="n">
        <f aca="false">+E72+E73+E74+E75</f>
        <v>41900</v>
      </c>
      <c r="F71" s="71" t="n">
        <f aca="false">+F72+F73+F74+F75</f>
        <v>0</v>
      </c>
      <c r="G71" s="71" t="n">
        <f aca="false">+G72+G73+G74+G75</f>
        <v>0</v>
      </c>
      <c r="H71" s="71" t="n">
        <f aca="false">+H72+H73+H74+H75</f>
        <v>0</v>
      </c>
      <c r="I71" s="71" t="n">
        <f aca="false">+I72+I73+I74+I75</f>
        <v>0</v>
      </c>
      <c r="J71" s="71" t="n">
        <f aca="false">+J72+J73+J74+J75</f>
        <v>0</v>
      </c>
      <c r="K71" s="71" t="n">
        <f aca="false">+K72+K73+K74+K75</f>
        <v>0</v>
      </c>
      <c r="L71" s="71" t="n">
        <f aca="false">+L72+L73+L74+L75</f>
        <v>0</v>
      </c>
      <c r="M71" s="71" t="n">
        <f aca="false">+M72+M73+M74+M75</f>
        <v>41900</v>
      </c>
      <c r="N71" s="71" t="n">
        <f aca="false">+I71+K71+L71+M71</f>
        <v>41900</v>
      </c>
      <c r="O71" s="135" t="s">
        <v>147</v>
      </c>
      <c r="P71" s="84"/>
      <c r="Q71" s="73" t="n">
        <f aca="false">+Q72+Q73+Q74+Q75</f>
        <v>41900</v>
      </c>
      <c r="R71" s="74" t="n">
        <f aca="false">+E71-Q71</f>
        <v>0</v>
      </c>
    </row>
    <row r="72" s="75" customFormat="true" ht="24" hidden="false" customHeight="true" outlineLevel="0" collapsed="false">
      <c r="A72" s="13"/>
      <c r="B72" s="15"/>
      <c r="C72" s="13"/>
      <c r="D72" s="133" t="s">
        <v>119</v>
      </c>
      <c r="E72" s="79" t="n">
        <v>20950</v>
      </c>
      <c r="F72" s="16"/>
      <c r="G72" s="16"/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20950</v>
      </c>
      <c r="N72" s="71" t="n">
        <f aca="false">+I72+K72+L72+M72</f>
        <v>20950</v>
      </c>
      <c r="O72" s="135"/>
      <c r="P72" s="84"/>
      <c r="Q72" s="78" t="n">
        <v>20950</v>
      </c>
      <c r="R72" s="74" t="n">
        <f aca="false">+E72-Q72</f>
        <v>0</v>
      </c>
    </row>
    <row r="73" s="75" customFormat="true" ht="24" hidden="false" customHeight="true" outlineLevel="0" collapsed="false">
      <c r="A73" s="13"/>
      <c r="B73" s="15"/>
      <c r="C73" s="13"/>
      <c r="D73" s="133" t="s">
        <v>120</v>
      </c>
      <c r="E73" s="79" t="n">
        <f aca="false">+I73+J73+L73</f>
        <v>0</v>
      </c>
      <c r="F73" s="16"/>
      <c r="G73" s="16"/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1" t="n">
        <f aca="false">+I73+K73+L73+M73</f>
        <v>0</v>
      </c>
      <c r="O73" s="135"/>
      <c r="P73" s="84"/>
      <c r="Q73" s="78" t="n">
        <f aca="false">+U73+V73+X73</f>
        <v>0</v>
      </c>
      <c r="R73" s="74" t="n">
        <f aca="false">+E73-Q73</f>
        <v>0</v>
      </c>
    </row>
    <row r="74" s="75" customFormat="true" ht="24" hidden="false" customHeight="true" outlineLevel="0" collapsed="false">
      <c r="A74" s="13"/>
      <c r="B74" s="15"/>
      <c r="C74" s="13"/>
      <c r="D74" s="133" t="s">
        <v>121</v>
      </c>
      <c r="E74" s="79" t="n">
        <v>20950</v>
      </c>
      <c r="F74" s="16" t="n">
        <v>0</v>
      </c>
      <c r="G74" s="16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20950</v>
      </c>
      <c r="N74" s="71" t="n">
        <f aca="false">+I74+K74+L74+M74</f>
        <v>20950</v>
      </c>
      <c r="O74" s="135"/>
      <c r="P74" s="84"/>
      <c r="Q74" s="78" t="n">
        <v>20950</v>
      </c>
      <c r="R74" s="74" t="n">
        <f aca="false">+E74-Q74</f>
        <v>0</v>
      </c>
    </row>
    <row r="75" s="75" customFormat="true" ht="24" hidden="false" customHeight="true" outlineLevel="0" collapsed="false">
      <c r="A75" s="13"/>
      <c r="B75" s="15"/>
      <c r="C75" s="13"/>
      <c r="D75" s="133" t="s">
        <v>122</v>
      </c>
      <c r="E75" s="79" t="n">
        <v>0</v>
      </c>
      <c r="F75" s="16" t="n">
        <v>0</v>
      </c>
      <c r="G75" s="16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1" t="n">
        <f aca="false">+I75+K75+L75+M75</f>
        <v>0</v>
      </c>
      <c r="O75" s="135"/>
      <c r="P75" s="84"/>
      <c r="Q75" s="78" t="n">
        <v>0</v>
      </c>
      <c r="R75" s="74" t="n">
        <f aca="false">+E75-Q75</f>
        <v>0</v>
      </c>
    </row>
    <row r="76" s="75" customFormat="true" ht="24" hidden="false" customHeight="true" outlineLevel="0" collapsed="false">
      <c r="A76" s="13" t="n">
        <v>12</v>
      </c>
      <c r="B76" s="69" t="s">
        <v>109</v>
      </c>
      <c r="C76" s="13" t="s">
        <v>12</v>
      </c>
      <c r="D76" s="132" t="s">
        <v>133</v>
      </c>
      <c r="E76" s="82" t="n">
        <f aca="false">+E77+E78+E79+E80</f>
        <v>108280</v>
      </c>
      <c r="F76" s="82" t="n">
        <f aca="false">+F77+F78+F79+F80</f>
        <v>0</v>
      </c>
      <c r="G76" s="82" t="n">
        <f aca="false">+G77+G78+G79+G80</f>
        <v>0</v>
      </c>
      <c r="H76" s="82" t="n">
        <f aca="false">+H77+H78+H79+H80</f>
        <v>0</v>
      </c>
      <c r="I76" s="82" t="n">
        <f aca="false">+I77+I78+I79+I80</f>
        <v>0</v>
      </c>
      <c r="J76" s="82" t="n">
        <f aca="false">+J77+J78+J79+J80</f>
        <v>0</v>
      </c>
      <c r="K76" s="82" t="n">
        <f aca="false">+K77+K78+K79+K80</f>
        <v>0</v>
      </c>
      <c r="L76" s="82" t="n">
        <f aca="false">+L77+L78+L79+L80</f>
        <v>0</v>
      </c>
      <c r="M76" s="82" t="n">
        <f aca="false">+M77+M78+M79+M80</f>
        <v>21240</v>
      </c>
      <c r="N76" s="71" t="n">
        <f aca="false">+I76+K76+L76+M76</f>
        <v>21240</v>
      </c>
      <c r="O76" s="134" t="s">
        <v>147</v>
      </c>
      <c r="P76" s="84"/>
      <c r="Q76" s="85" t="n">
        <f aca="false">+Q77+Q78+Q79+Q80</f>
        <v>108280</v>
      </c>
      <c r="R76" s="74" t="n">
        <f aca="false">+E76-Q76</f>
        <v>0</v>
      </c>
    </row>
    <row r="77" s="75" customFormat="true" ht="24" hidden="false" customHeight="true" outlineLevel="0" collapsed="false">
      <c r="A77" s="13"/>
      <c r="B77" s="69"/>
      <c r="C77" s="13"/>
      <c r="D77" s="133" t="s">
        <v>119</v>
      </c>
      <c r="E77" s="77" t="n">
        <v>75796</v>
      </c>
      <c r="F77" s="76"/>
      <c r="G77" s="76"/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7" t="n">
        <v>9870</v>
      </c>
      <c r="N77" s="71" t="n">
        <f aca="false">+I77+K77+L77+M77</f>
        <v>9870</v>
      </c>
      <c r="O77" s="134"/>
      <c r="P77" s="84"/>
      <c r="Q77" s="87" t="n">
        <v>75796</v>
      </c>
      <c r="R77" s="74" t="n">
        <f aca="false">+E77-Q77</f>
        <v>0</v>
      </c>
    </row>
    <row r="78" s="75" customFormat="true" ht="24" hidden="false" customHeight="true" outlineLevel="0" collapsed="false">
      <c r="A78" s="13"/>
      <c r="B78" s="69"/>
      <c r="C78" s="13"/>
      <c r="D78" s="133" t="s">
        <v>120</v>
      </c>
      <c r="E78" s="77" t="n">
        <v>32484</v>
      </c>
      <c r="F78" s="76"/>
      <c r="G78" s="76"/>
      <c r="H78" s="77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7" t="n">
        <v>11370</v>
      </c>
      <c r="N78" s="71" t="n">
        <f aca="false">+I78+K78+L78+M78</f>
        <v>11370</v>
      </c>
      <c r="O78" s="134"/>
      <c r="P78" s="84"/>
      <c r="Q78" s="87" t="n">
        <v>32484</v>
      </c>
      <c r="R78" s="74" t="n">
        <f aca="false">+E78-Q78</f>
        <v>0</v>
      </c>
    </row>
    <row r="79" s="75" customFormat="true" ht="24" hidden="false" customHeight="true" outlineLevel="0" collapsed="false">
      <c r="A79" s="13"/>
      <c r="B79" s="69"/>
      <c r="C79" s="13"/>
      <c r="D79" s="133" t="s">
        <v>121</v>
      </c>
      <c r="E79" s="79" t="n">
        <v>0</v>
      </c>
      <c r="F79" s="16" t="n">
        <v>0</v>
      </c>
      <c r="G79" s="16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1" t="n">
        <f aca="false">+I79+K79+L79+M79</f>
        <v>0</v>
      </c>
      <c r="O79" s="134"/>
      <c r="P79" s="84"/>
      <c r="Q79" s="78" t="n">
        <v>0</v>
      </c>
      <c r="R79" s="74" t="n">
        <f aca="false">+E79-Q79</f>
        <v>0</v>
      </c>
    </row>
    <row r="80" s="75" customFormat="true" ht="24" hidden="false" customHeight="true" outlineLevel="0" collapsed="false">
      <c r="A80" s="13"/>
      <c r="B80" s="69"/>
      <c r="C80" s="13"/>
      <c r="D80" s="133" t="s">
        <v>122</v>
      </c>
      <c r="E80" s="77" t="n">
        <v>0</v>
      </c>
      <c r="F80" s="76"/>
      <c r="G80" s="76"/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7" t="n">
        <v>0</v>
      </c>
      <c r="N80" s="71" t="n">
        <f aca="false">+I80+K80+L80+M80</f>
        <v>0</v>
      </c>
      <c r="O80" s="134"/>
      <c r="P80" s="84"/>
      <c r="Q80" s="87" t="n">
        <v>0</v>
      </c>
      <c r="R80" s="74" t="n">
        <f aca="false">+E80-Q80</f>
        <v>0</v>
      </c>
    </row>
    <row r="81" s="75" customFormat="true" ht="24" hidden="false" customHeight="true" outlineLevel="0" collapsed="false">
      <c r="A81" s="13" t="n">
        <v>13</v>
      </c>
      <c r="B81" s="69" t="s">
        <v>110</v>
      </c>
      <c r="C81" s="13" t="s">
        <v>12</v>
      </c>
      <c r="D81" s="132" t="s">
        <v>133</v>
      </c>
      <c r="E81" s="71" t="n">
        <f aca="false">+E82+E83+E84+E85</f>
        <v>214842</v>
      </c>
      <c r="F81" s="71" t="n">
        <f aca="false">+F82+F83+F84+F85</f>
        <v>0</v>
      </c>
      <c r="G81" s="71" t="n">
        <f aca="false">+G82+G83+G84+G85</f>
        <v>0</v>
      </c>
      <c r="H81" s="71" t="n">
        <f aca="false">+H82+H83+H84+H85</f>
        <v>2765.68</v>
      </c>
      <c r="I81" s="71" t="n">
        <f aca="false">+I82+I83+I84+I85</f>
        <v>2765.68</v>
      </c>
      <c r="J81" s="71" t="n">
        <f aca="false">+J82+J83+J84+J85</f>
        <v>6742.08</v>
      </c>
      <c r="K81" s="71" t="n">
        <f aca="false">+K82+K83+K84+K85</f>
        <v>6742.08</v>
      </c>
      <c r="L81" s="71" t="n">
        <f aca="false">+L82+L83+L84+L85</f>
        <v>0</v>
      </c>
      <c r="M81" s="71" t="n">
        <f aca="false">+M82+M83+M84+M85</f>
        <v>28090</v>
      </c>
      <c r="N81" s="71" t="n">
        <f aca="false">+I81+K81+L81+M81</f>
        <v>37597.76</v>
      </c>
      <c r="O81" s="134" t="s">
        <v>147</v>
      </c>
      <c r="P81" s="84"/>
      <c r="Q81" s="73" t="n">
        <f aca="false">+Q82+Q83+Q84+Q85</f>
        <v>214842</v>
      </c>
      <c r="R81" s="74" t="n">
        <f aca="false">+E81-Q81</f>
        <v>0</v>
      </c>
    </row>
    <row r="82" s="75" customFormat="true" ht="24" hidden="false" customHeight="true" outlineLevel="0" collapsed="false">
      <c r="A82" s="13"/>
      <c r="B82" s="69"/>
      <c r="C82" s="13"/>
      <c r="D82" s="133" t="s">
        <v>119</v>
      </c>
      <c r="E82" s="77" t="n">
        <v>71300</v>
      </c>
      <c r="F82" s="76"/>
      <c r="G82" s="76"/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7" t="n">
        <v>16390</v>
      </c>
      <c r="N82" s="71" t="n">
        <f aca="false">+I82+K82+L82+M82</f>
        <v>16390</v>
      </c>
      <c r="O82" s="134"/>
      <c r="P82" s="84"/>
      <c r="Q82" s="87" t="n">
        <v>71300</v>
      </c>
      <c r="R82" s="74" t="n">
        <f aca="false">+E82-Q82</f>
        <v>0</v>
      </c>
    </row>
    <row r="83" s="75" customFormat="true" ht="24" hidden="false" customHeight="true" outlineLevel="0" collapsed="false">
      <c r="A83" s="13"/>
      <c r="B83" s="69"/>
      <c r="C83" s="13"/>
      <c r="D83" s="133" t="s">
        <v>120</v>
      </c>
      <c r="E83" s="77" t="n">
        <v>71300</v>
      </c>
      <c r="F83" s="76"/>
      <c r="G83" s="16"/>
      <c r="H83" s="79" t="n">
        <v>0</v>
      </c>
      <c r="I83" s="79" t="n">
        <v>0</v>
      </c>
      <c r="J83" s="77" t="n">
        <v>0</v>
      </c>
      <c r="K83" s="77" t="n">
        <v>0</v>
      </c>
      <c r="L83" s="77" t="n">
        <v>0</v>
      </c>
      <c r="M83" s="77" t="n">
        <v>11700</v>
      </c>
      <c r="N83" s="71" t="n">
        <f aca="false">+I83+K83+L83+M83</f>
        <v>11700</v>
      </c>
      <c r="O83" s="134"/>
      <c r="P83" s="84"/>
      <c r="Q83" s="87" t="n">
        <v>71300</v>
      </c>
      <c r="R83" s="74" t="n">
        <f aca="false">+E83-Q83</f>
        <v>0</v>
      </c>
    </row>
    <row r="84" s="75" customFormat="true" ht="24" hidden="false" customHeight="true" outlineLevel="0" collapsed="false">
      <c r="A84" s="13"/>
      <c r="B84" s="69"/>
      <c r="C84" s="13"/>
      <c r="D84" s="133" t="s">
        <v>121</v>
      </c>
      <c r="E84" s="77" t="n">
        <v>72242</v>
      </c>
      <c r="F84" s="76"/>
      <c r="G84" s="76"/>
      <c r="H84" s="77" t="n">
        <v>2765.68</v>
      </c>
      <c r="I84" s="77" t="n">
        <v>2765.68</v>
      </c>
      <c r="J84" s="77" t="n">
        <v>6742.08</v>
      </c>
      <c r="K84" s="77" t="n">
        <v>6742.08</v>
      </c>
      <c r="L84" s="77" t="n">
        <v>0</v>
      </c>
      <c r="M84" s="77" t="n">
        <v>0</v>
      </c>
      <c r="N84" s="71" t="n">
        <f aca="false">+I84+K84+L84+M84</f>
        <v>9507.76</v>
      </c>
      <c r="O84" s="134"/>
      <c r="P84" s="84"/>
      <c r="Q84" s="87" t="n">
        <v>72242</v>
      </c>
      <c r="R84" s="74" t="n">
        <f aca="false">+E84-Q84</f>
        <v>0</v>
      </c>
    </row>
    <row r="85" s="75" customFormat="true" ht="24" hidden="false" customHeight="true" outlineLevel="0" collapsed="false">
      <c r="A85" s="13"/>
      <c r="B85" s="69"/>
      <c r="C85" s="13"/>
      <c r="D85" s="133" t="s">
        <v>122</v>
      </c>
      <c r="E85" s="77" t="n">
        <v>0</v>
      </c>
      <c r="F85" s="76" t="n">
        <v>0</v>
      </c>
      <c r="G85" s="76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7" t="n">
        <v>0</v>
      </c>
      <c r="N85" s="71" t="n">
        <f aca="false">+I85+K85+L85+M85</f>
        <v>0</v>
      </c>
      <c r="O85" s="134"/>
      <c r="P85" s="84"/>
      <c r="Q85" s="87" t="n">
        <v>0</v>
      </c>
      <c r="R85" s="74" t="n">
        <f aca="false">+E85-Q85</f>
        <v>0</v>
      </c>
    </row>
    <row r="86" s="75" customFormat="true" ht="24" hidden="false" customHeight="true" outlineLevel="0" collapsed="false">
      <c r="A86" s="13" t="n">
        <v>14</v>
      </c>
      <c r="B86" s="15" t="s">
        <v>111</v>
      </c>
      <c r="C86" s="13" t="s">
        <v>12</v>
      </c>
      <c r="D86" s="132" t="s">
        <v>133</v>
      </c>
      <c r="E86" s="71" t="n">
        <f aca="false">+E87+E88+E89+E90</f>
        <v>570000</v>
      </c>
      <c r="F86" s="71" t="n">
        <f aca="false">+F87+F88+F89+F90</f>
        <v>0</v>
      </c>
      <c r="G86" s="71" t="n">
        <f aca="false">+G87+G88+G89+G90</f>
        <v>0</v>
      </c>
      <c r="H86" s="71" t="n">
        <f aca="false">+H87+H88+H89+H90</f>
        <v>0</v>
      </c>
      <c r="I86" s="71" t="n">
        <f aca="false">+I87+I88+I89+I90</f>
        <v>0</v>
      </c>
      <c r="J86" s="71" t="n">
        <f aca="false">+J87+J88+J89+J90</f>
        <v>0</v>
      </c>
      <c r="K86" s="71" t="n">
        <f aca="false">+K87+K88+K89+K90</f>
        <v>0</v>
      </c>
      <c r="L86" s="71" t="n">
        <f aca="false">+L87+L88+L89+L90</f>
        <v>0</v>
      </c>
      <c r="M86" s="71" t="n">
        <f aca="false">+M87+M88+M89+M90</f>
        <v>52366.76</v>
      </c>
      <c r="N86" s="71" t="n">
        <f aca="false">+I86+K86+L86+M86</f>
        <v>52366.76</v>
      </c>
      <c r="O86" s="134" t="s">
        <v>147</v>
      </c>
      <c r="P86" s="84"/>
      <c r="Q86" s="73" t="n">
        <f aca="false">+Q87+Q88+Q89+Q90</f>
        <v>570000</v>
      </c>
      <c r="R86" s="74" t="n">
        <f aca="false">+E86-Q86</f>
        <v>0</v>
      </c>
    </row>
    <row r="87" s="75" customFormat="true" ht="24" hidden="false" customHeight="true" outlineLevel="0" collapsed="false">
      <c r="A87" s="13"/>
      <c r="B87" s="15"/>
      <c r="C87" s="13"/>
      <c r="D87" s="133" t="s">
        <v>119</v>
      </c>
      <c r="E87" s="79" t="n">
        <v>266366.5</v>
      </c>
      <c r="F87" s="16"/>
      <c r="G87" s="16"/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13450</v>
      </c>
      <c r="N87" s="71" t="n">
        <f aca="false">+I87+K87+L87+M87</f>
        <v>13450</v>
      </c>
      <c r="O87" s="134"/>
      <c r="P87" s="84"/>
      <c r="Q87" s="78" t="n">
        <v>266366.5</v>
      </c>
      <c r="R87" s="74" t="n">
        <f aca="false">+E87-Q87</f>
        <v>0</v>
      </c>
    </row>
    <row r="88" s="75" customFormat="true" ht="24" hidden="false" customHeight="true" outlineLevel="0" collapsed="false">
      <c r="A88" s="13"/>
      <c r="B88" s="15"/>
      <c r="C88" s="13"/>
      <c r="D88" s="133" t="s">
        <v>120</v>
      </c>
      <c r="E88" s="79" t="n">
        <v>266366.5</v>
      </c>
      <c r="F88" s="16"/>
      <c r="G88" s="16"/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13450</v>
      </c>
      <c r="N88" s="71" t="n">
        <f aca="false">+I88+K88+L88+M88</f>
        <v>13450</v>
      </c>
      <c r="O88" s="134"/>
      <c r="P88" s="84"/>
      <c r="Q88" s="78" t="n">
        <v>266366.5</v>
      </c>
      <c r="R88" s="74" t="n">
        <f aca="false">+E88-Q88</f>
        <v>0</v>
      </c>
    </row>
    <row r="89" s="75" customFormat="true" ht="24" hidden="false" customHeight="true" outlineLevel="0" collapsed="false">
      <c r="A89" s="13"/>
      <c r="B89" s="15"/>
      <c r="C89" s="13"/>
      <c r="D89" s="133" t="s">
        <v>121</v>
      </c>
      <c r="E89" s="77" t="n">
        <v>37267</v>
      </c>
      <c r="F89" s="76" t="n">
        <v>0</v>
      </c>
      <c r="G89" s="76" t="n">
        <v>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0</v>
      </c>
      <c r="M89" s="77" t="n">
        <v>25466.76</v>
      </c>
      <c r="N89" s="71" t="n">
        <f aca="false">+I89+K89+L89+M89</f>
        <v>25466.76</v>
      </c>
      <c r="O89" s="134"/>
      <c r="P89" s="84"/>
      <c r="Q89" s="87" t="n">
        <v>37267</v>
      </c>
      <c r="R89" s="74" t="n">
        <f aca="false">+E89-Q89</f>
        <v>0</v>
      </c>
    </row>
    <row r="90" s="75" customFormat="true" ht="24" hidden="false" customHeight="true" outlineLevel="0" collapsed="false">
      <c r="A90" s="13"/>
      <c r="B90" s="15"/>
      <c r="C90" s="13"/>
      <c r="D90" s="20" t="s">
        <v>122</v>
      </c>
      <c r="E90" s="79" t="n">
        <v>0</v>
      </c>
      <c r="F90" s="16" t="n">
        <v>0</v>
      </c>
      <c r="G90" s="16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1" t="n">
        <f aca="false">+I90+K90+L90+M90</f>
        <v>0</v>
      </c>
      <c r="O90" s="134"/>
      <c r="P90" s="84"/>
      <c r="Q90" s="78" t="n">
        <v>0</v>
      </c>
      <c r="R90" s="74" t="n">
        <f aca="false">+E90-Q90</f>
        <v>0</v>
      </c>
    </row>
    <row r="91" s="75" customFormat="true" ht="24" hidden="false" customHeight="true" outlineLevel="0" collapsed="false">
      <c r="A91" s="13" t="n">
        <v>15</v>
      </c>
      <c r="B91" s="69" t="s">
        <v>112</v>
      </c>
      <c r="C91" s="13" t="s">
        <v>150</v>
      </c>
      <c r="D91" s="132" t="s">
        <v>133</v>
      </c>
      <c r="E91" s="71" t="n">
        <f aca="false">+E92+E93+E94+E95</f>
        <v>39570</v>
      </c>
      <c r="F91" s="71" t="n">
        <f aca="false">+F92+F93+F94+F95</f>
        <v>0</v>
      </c>
      <c r="G91" s="71" t="n">
        <f aca="false">+G92+G93+G94+G95</f>
        <v>0</v>
      </c>
      <c r="H91" s="71" t="n">
        <f aca="false">+H92+H93+H94+H95</f>
        <v>0</v>
      </c>
      <c r="I91" s="71" t="n">
        <f aca="false">+I92+I93+I94+I95</f>
        <v>0</v>
      </c>
      <c r="J91" s="71" t="n">
        <f aca="false">+J92+J93+J94+J95</f>
        <v>0</v>
      </c>
      <c r="K91" s="71" t="n">
        <f aca="false">+K92+K93+K94+K95</f>
        <v>0</v>
      </c>
      <c r="L91" s="71" t="n">
        <f aca="false">+L92+L93+L94+L95</f>
        <v>0</v>
      </c>
      <c r="M91" s="71" t="n">
        <f aca="false">+M92+M93+M94+M95</f>
        <v>39570</v>
      </c>
      <c r="N91" s="71" t="n">
        <f aca="false">+I91+K91+L91+M91</f>
        <v>39570</v>
      </c>
      <c r="O91" s="134" t="s">
        <v>44</v>
      </c>
      <c r="P91" s="84"/>
      <c r="Q91" s="73" t="n">
        <f aca="false">+Q92+Q93+Q94+Q95</f>
        <v>39570</v>
      </c>
      <c r="R91" s="74" t="n">
        <f aca="false">+E91-Q91</f>
        <v>0</v>
      </c>
    </row>
    <row r="92" s="75" customFormat="true" ht="24" hidden="false" customHeight="true" outlineLevel="0" collapsed="false">
      <c r="A92" s="13"/>
      <c r="B92" s="69"/>
      <c r="C92" s="13"/>
      <c r="D92" s="133" t="s">
        <v>119</v>
      </c>
      <c r="E92" s="77" t="n">
        <v>19785</v>
      </c>
      <c r="F92" s="76"/>
      <c r="G92" s="76"/>
      <c r="H92" s="77" t="n">
        <v>0</v>
      </c>
      <c r="I92" s="77" t="n">
        <v>0</v>
      </c>
      <c r="J92" s="77" t="n">
        <v>0</v>
      </c>
      <c r="K92" s="77" t="n">
        <v>0</v>
      </c>
      <c r="L92" s="77" t="n">
        <v>0</v>
      </c>
      <c r="M92" s="77" t="n">
        <v>19785</v>
      </c>
      <c r="N92" s="71" t="n">
        <f aca="false">+I92+K92+L92+M92</f>
        <v>19785</v>
      </c>
      <c r="O92" s="134"/>
      <c r="P92" s="84"/>
      <c r="Q92" s="87" t="n">
        <v>19785</v>
      </c>
      <c r="R92" s="74" t="n">
        <f aca="false">+E92-Q92</f>
        <v>0</v>
      </c>
    </row>
    <row r="93" s="75" customFormat="true" ht="24" hidden="false" customHeight="true" outlineLevel="0" collapsed="false">
      <c r="A93" s="13"/>
      <c r="B93" s="69"/>
      <c r="C93" s="13"/>
      <c r="D93" s="133" t="s">
        <v>120</v>
      </c>
      <c r="E93" s="77" t="n">
        <v>19785</v>
      </c>
      <c r="F93" s="76"/>
      <c r="G93" s="16"/>
      <c r="H93" s="79" t="n">
        <v>0</v>
      </c>
      <c r="I93" s="77" t="n">
        <v>0</v>
      </c>
      <c r="J93" s="77" t="n">
        <v>0</v>
      </c>
      <c r="K93" s="77" t="n">
        <v>0</v>
      </c>
      <c r="L93" s="77" t="n">
        <v>0</v>
      </c>
      <c r="M93" s="77" t="n">
        <v>19785</v>
      </c>
      <c r="N93" s="71" t="n">
        <f aca="false">+I93+K93+L93+M93</f>
        <v>19785</v>
      </c>
      <c r="O93" s="134"/>
      <c r="P93" s="84"/>
      <c r="Q93" s="87" t="n">
        <v>19785</v>
      </c>
      <c r="R93" s="74" t="n">
        <f aca="false">+E93-Q93</f>
        <v>0</v>
      </c>
    </row>
    <row r="94" s="75" customFormat="true" ht="24" hidden="false" customHeight="true" outlineLevel="0" collapsed="false">
      <c r="A94" s="13"/>
      <c r="B94" s="69"/>
      <c r="C94" s="13"/>
      <c r="D94" s="133" t="s">
        <v>121</v>
      </c>
      <c r="E94" s="77" t="n">
        <v>0</v>
      </c>
      <c r="F94" s="76"/>
      <c r="G94" s="76"/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7" t="n">
        <v>0</v>
      </c>
      <c r="N94" s="71" t="n">
        <f aca="false">+I94+K94+L94+M94</f>
        <v>0</v>
      </c>
      <c r="O94" s="134"/>
      <c r="P94" s="84"/>
      <c r="Q94" s="87" t="n">
        <v>0</v>
      </c>
      <c r="R94" s="74" t="n">
        <f aca="false">+E94-Q94</f>
        <v>0</v>
      </c>
    </row>
    <row r="95" s="75" customFormat="true" ht="24" hidden="false" customHeight="true" outlineLevel="0" collapsed="false">
      <c r="A95" s="13"/>
      <c r="B95" s="69"/>
      <c r="C95" s="13"/>
      <c r="D95" s="133" t="s">
        <v>122</v>
      </c>
      <c r="E95" s="77" t="n">
        <v>0</v>
      </c>
      <c r="F95" s="76"/>
      <c r="G95" s="76"/>
      <c r="H95" s="77" t="n">
        <v>0</v>
      </c>
      <c r="I95" s="77" t="n">
        <v>0</v>
      </c>
      <c r="J95" s="77" t="n">
        <v>0</v>
      </c>
      <c r="K95" s="77" t="n">
        <v>0</v>
      </c>
      <c r="L95" s="77" t="n">
        <v>0</v>
      </c>
      <c r="M95" s="77" t="n">
        <v>0</v>
      </c>
      <c r="N95" s="71" t="n">
        <f aca="false">+I95+K95+L95+M95</f>
        <v>0</v>
      </c>
      <c r="O95" s="134"/>
      <c r="P95" s="84"/>
      <c r="Q95" s="87" t="n">
        <v>0</v>
      </c>
      <c r="R95" s="74" t="n">
        <f aca="false">+E95-Q95</f>
        <v>0</v>
      </c>
    </row>
    <row r="96" s="75" customFormat="true" ht="24" hidden="false" customHeight="true" outlineLevel="0" collapsed="false">
      <c r="A96" s="13" t="n">
        <v>16</v>
      </c>
      <c r="B96" s="69" t="s">
        <v>113</v>
      </c>
      <c r="C96" s="13" t="s">
        <v>12</v>
      </c>
      <c r="D96" s="132" t="s">
        <v>133</v>
      </c>
      <c r="E96" s="71" t="n">
        <f aca="false">+E97+E98+E99+E100</f>
        <v>30000</v>
      </c>
      <c r="F96" s="71" t="n">
        <f aca="false">+F97+F98+F99+F100</f>
        <v>0</v>
      </c>
      <c r="G96" s="71" t="n">
        <f aca="false">+G97+G98+G99+G100</f>
        <v>0</v>
      </c>
      <c r="H96" s="71" t="n">
        <f aca="false">+H97+H98+H99+H100</f>
        <v>0</v>
      </c>
      <c r="I96" s="71" t="n">
        <f aca="false">+I97+I98+I99+I100</f>
        <v>0</v>
      </c>
      <c r="J96" s="71" t="n">
        <f aca="false">+J97+J98+J99+J100</f>
        <v>0</v>
      </c>
      <c r="K96" s="71" t="n">
        <f aca="false">+K97+K98+K99+K100</f>
        <v>0</v>
      </c>
      <c r="L96" s="71" t="n">
        <f aca="false">+L97+L98+L99+L100</f>
        <v>0</v>
      </c>
      <c r="M96" s="71" t="n">
        <f aca="false">+M97+M98+M99+M100</f>
        <v>12600</v>
      </c>
      <c r="N96" s="71" t="n">
        <f aca="false">+I96+K96+L96+M96</f>
        <v>12600</v>
      </c>
      <c r="O96" s="134" t="s">
        <v>151</v>
      </c>
      <c r="P96" s="84"/>
      <c r="Q96" s="73" t="n">
        <f aca="false">+Q97+Q98+Q99+Q100</f>
        <v>30000</v>
      </c>
      <c r="R96" s="74" t="n">
        <f aca="false">+E96-Q96</f>
        <v>0</v>
      </c>
    </row>
    <row r="97" s="75" customFormat="true" ht="24" hidden="false" customHeight="true" outlineLevel="0" collapsed="false">
      <c r="A97" s="13"/>
      <c r="B97" s="69"/>
      <c r="C97" s="13"/>
      <c r="D97" s="133" t="s">
        <v>119</v>
      </c>
      <c r="E97" s="77" t="n">
        <v>13700</v>
      </c>
      <c r="F97" s="76"/>
      <c r="G97" s="76"/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7" t="n">
        <v>5000</v>
      </c>
      <c r="N97" s="71" t="n">
        <f aca="false">+I97+K97+L97+M97</f>
        <v>5000</v>
      </c>
      <c r="O97" s="134"/>
      <c r="P97" s="84"/>
      <c r="Q97" s="87" t="n">
        <v>13700</v>
      </c>
      <c r="R97" s="74" t="n">
        <f aca="false">+E97-Q97</f>
        <v>0</v>
      </c>
    </row>
    <row r="98" s="75" customFormat="true" ht="24" hidden="false" customHeight="true" outlineLevel="0" collapsed="false">
      <c r="A98" s="13"/>
      <c r="B98" s="69"/>
      <c r="C98" s="13"/>
      <c r="D98" s="133" t="s">
        <v>120</v>
      </c>
      <c r="E98" s="77" t="n">
        <v>13700</v>
      </c>
      <c r="F98" s="76"/>
      <c r="G98" s="16"/>
      <c r="H98" s="79" t="n">
        <v>0</v>
      </c>
      <c r="I98" s="79" t="n">
        <v>0</v>
      </c>
      <c r="J98" s="77" t="n">
        <v>0</v>
      </c>
      <c r="K98" s="77" t="n">
        <v>0</v>
      </c>
      <c r="L98" s="77" t="n">
        <v>0</v>
      </c>
      <c r="M98" s="77" t="n">
        <v>5000</v>
      </c>
      <c r="N98" s="71" t="n">
        <f aca="false">+I98+K98+L98+M98</f>
        <v>5000</v>
      </c>
      <c r="O98" s="134"/>
      <c r="P98" s="84"/>
      <c r="Q98" s="87" t="n">
        <v>13700</v>
      </c>
      <c r="R98" s="74" t="n">
        <f aca="false">+E98-Q98</f>
        <v>0</v>
      </c>
    </row>
    <row r="99" s="75" customFormat="true" ht="24" hidden="false" customHeight="true" outlineLevel="0" collapsed="false">
      <c r="A99" s="13"/>
      <c r="B99" s="69"/>
      <c r="C99" s="13"/>
      <c r="D99" s="133" t="s">
        <v>121</v>
      </c>
      <c r="E99" s="77" t="n">
        <v>2600</v>
      </c>
      <c r="F99" s="76"/>
      <c r="G99" s="76"/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7" t="n">
        <v>2600</v>
      </c>
      <c r="N99" s="71" t="n">
        <f aca="false">+I99+K99+L99+M99</f>
        <v>2600</v>
      </c>
      <c r="O99" s="134"/>
      <c r="P99" s="84"/>
      <c r="Q99" s="87" t="n">
        <v>2600</v>
      </c>
      <c r="R99" s="74" t="n">
        <f aca="false">+E99-Q99</f>
        <v>0</v>
      </c>
    </row>
    <row r="100" s="75" customFormat="true" ht="24" hidden="false" customHeight="true" outlineLevel="0" collapsed="false">
      <c r="A100" s="13"/>
      <c r="B100" s="69"/>
      <c r="C100" s="13"/>
      <c r="D100" s="133" t="s">
        <v>122</v>
      </c>
      <c r="E100" s="77" t="n">
        <v>0</v>
      </c>
      <c r="F100" s="76"/>
      <c r="G100" s="76"/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7" t="n">
        <v>0</v>
      </c>
      <c r="N100" s="71" t="n">
        <f aca="false">+I100+K100+L100+M100</f>
        <v>0</v>
      </c>
      <c r="O100" s="134"/>
      <c r="P100" s="84"/>
      <c r="Q100" s="87" t="n">
        <v>0</v>
      </c>
      <c r="R100" s="74" t="n">
        <f aca="false">+E100-Q100</f>
        <v>0</v>
      </c>
    </row>
    <row r="101" s="75" customFormat="true" ht="24" hidden="false" customHeight="true" outlineLevel="0" collapsed="false">
      <c r="A101" s="13" t="n">
        <v>17</v>
      </c>
      <c r="B101" s="69" t="s">
        <v>114</v>
      </c>
      <c r="C101" s="13" t="s">
        <v>152</v>
      </c>
      <c r="D101" s="132" t="s">
        <v>133</v>
      </c>
      <c r="E101" s="71" t="n">
        <f aca="false">+E102+E103+E104+E105</f>
        <v>29468</v>
      </c>
      <c r="F101" s="71" t="n">
        <f aca="false">+F102+F103+F104+F105</f>
        <v>0</v>
      </c>
      <c r="G101" s="71" t="n">
        <f aca="false">+G102+G103+G104+G105</f>
        <v>0</v>
      </c>
      <c r="H101" s="71" t="n">
        <f aca="false">+H102+H103+H104+H105</f>
        <v>0</v>
      </c>
      <c r="I101" s="71" t="n">
        <f aca="false">+I102+I103+I104+I105</f>
        <v>0</v>
      </c>
      <c r="J101" s="71" t="n">
        <f aca="false">+J102+J103+J104+J105</f>
        <v>0</v>
      </c>
      <c r="K101" s="71" t="n">
        <f aca="false">+K102+K103+K104+K105</f>
        <v>0</v>
      </c>
      <c r="L101" s="71" t="n">
        <f aca="false">+L102+L103+L104+L105</f>
        <v>0</v>
      </c>
      <c r="M101" s="71" t="n">
        <f aca="false">+M102+M103+M104+M105</f>
        <v>12000</v>
      </c>
      <c r="N101" s="71" t="n">
        <f aca="false">+I101+K101+L101+M101</f>
        <v>12000</v>
      </c>
      <c r="O101" s="134" t="s">
        <v>48</v>
      </c>
      <c r="P101" s="84"/>
      <c r="Q101" s="73" t="n">
        <f aca="false">+Q102+Q103+Q104+Q105</f>
        <v>29468</v>
      </c>
      <c r="R101" s="74" t="n">
        <f aca="false">+E101-Q101</f>
        <v>0</v>
      </c>
    </row>
    <row r="102" s="75" customFormat="true" ht="24" hidden="false" customHeight="true" outlineLevel="0" collapsed="false">
      <c r="A102" s="13"/>
      <c r="B102" s="69"/>
      <c r="C102" s="13"/>
      <c r="D102" s="133" t="s">
        <v>119</v>
      </c>
      <c r="E102" s="77" t="n">
        <v>11734</v>
      </c>
      <c r="F102" s="76"/>
      <c r="G102" s="76"/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7" t="n">
        <v>6000</v>
      </c>
      <c r="N102" s="71" t="n">
        <f aca="false">+I102+K102+L102+M102</f>
        <v>6000</v>
      </c>
      <c r="O102" s="134"/>
      <c r="P102" s="84"/>
      <c r="Q102" s="87" t="n">
        <v>11734</v>
      </c>
      <c r="R102" s="74" t="n">
        <f aca="false">+E102-Q102</f>
        <v>0</v>
      </c>
    </row>
    <row r="103" s="75" customFormat="true" ht="24" hidden="false" customHeight="true" outlineLevel="0" collapsed="false">
      <c r="A103" s="13"/>
      <c r="B103" s="69"/>
      <c r="C103" s="13"/>
      <c r="D103" s="133" t="s">
        <v>120</v>
      </c>
      <c r="E103" s="77" t="n">
        <v>17734</v>
      </c>
      <c r="F103" s="76"/>
      <c r="G103" s="16"/>
      <c r="H103" s="79" t="n">
        <v>0</v>
      </c>
      <c r="I103" s="79" t="n">
        <v>0</v>
      </c>
      <c r="J103" s="77" t="n">
        <v>0</v>
      </c>
      <c r="K103" s="77" t="n">
        <v>0</v>
      </c>
      <c r="L103" s="77" t="n">
        <v>0</v>
      </c>
      <c r="M103" s="77" t="n">
        <v>6000</v>
      </c>
      <c r="N103" s="71" t="n">
        <f aca="false">+I103+K103+L103+M103</f>
        <v>6000</v>
      </c>
      <c r="O103" s="134"/>
      <c r="P103" s="84"/>
      <c r="Q103" s="87" t="n">
        <v>17734</v>
      </c>
      <c r="R103" s="74" t="n">
        <f aca="false">+E103-Q103</f>
        <v>0</v>
      </c>
    </row>
    <row r="104" s="75" customFormat="true" ht="24" hidden="false" customHeight="true" outlineLevel="0" collapsed="false">
      <c r="A104" s="13"/>
      <c r="B104" s="69"/>
      <c r="C104" s="13"/>
      <c r="D104" s="133" t="s">
        <v>121</v>
      </c>
      <c r="E104" s="77" t="n">
        <v>0</v>
      </c>
      <c r="F104" s="76"/>
      <c r="G104" s="76"/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7" t="n">
        <v>0</v>
      </c>
      <c r="N104" s="71" t="n">
        <f aca="false">+I104+K104+L104+M104</f>
        <v>0</v>
      </c>
      <c r="O104" s="134"/>
      <c r="P104" s="84"/>
      <c r="Q104" s="87" t="n">
        <v>0</v>
      </c>
      <c r="R104" s="74" t="n">
        <f aca="false">+E104-Q104</f>
        <v>0</v>
      </c>
    </row>
    <row r="105" s="75" customFormat="true" ht="24" hidden="false" customHeight="true" outlineLevel="0" collapsed="false">
      <c r="A105" s="13"/>
      <c r="B105" s="69"/>
      <c r="C105" s="13"/>
      <c r="D105" s="133" t="s">
        <v>122</v>
      </c>
      <c r="E105" s="77" t="n">
        <v>0</v>
      </c>
      <c r="F105" s="76"/>
      <c r="G105" s="76"/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1" t="n">
        <f aca="false">+I105+K105+L105+M105</f>
        <v>0</v>
      </c>
      <c r="O105" s="134"/>
      <c r="P105" s="84"/>
      <c r="Q105" s="87" t="n">
        <v>0</v>
      </c>
      <c r="R105" s="74" t="n">
        <f aca="false">+E105-Q105</f>
        <v>0</v>
      </c>
    </row>
    <row r="106" s="75" customFormat="true" ht="24" hidden="false" customHeight="true" outlineLevel="0" collapsed="false">
      <c r="A106" s="13" t="n">
        <v>18</v>
      </c>
      <c r="B106" s="69" t="s">
        <v>102</v>
      </c>
      <c r="C106" s="13" t="s">
        <v>12</v>
      </c>
      <c r="D106" s="132" t="s">
        <v>133</v>
      </c>
      <c r="E106" s="71" t="n">
        <f aca="false">+E107+E108+E109+E110</f>
        <v>550000</v>
      </c>
      <c r="F106" s="71" t="n">
        <f aca="false">+F107+F108+F109+F110</f>
        <v>0</v>
      </c>
      <c r="G106" s="71" t="n">
        <f aca="false">+G107+G108+G109+G110</f>
        <v>0</v>
      </c>
      <c r="H106" s="71" t="n">
        <f aca="false">+H107+H108+H109+H110</f>
        <v>0</v>
      </c>
      <c r="I106" s="71" t="n">
        <f aca="false">+I107+I108+I109+I110</f>
        <v>0</v>
      </c>
      <c r="J106" s="71" t="n">
        <f aca="false">+J107+J108+J109+J110</f>
        <v>0</v>
      </c>
      <c r="K106" s="71" t="n">
        <f aca="false">+K107+K108+K109+K110</f>
        <v>0</v>
      </c>
      <c r="L106" s="71" t="n">
        <f aca="false">+L107+L108+L109+L110</f>
        <v>0</v>
      </c>
      <c r="M106" s="71" t="n">
        <f aca="false">+M107+M108+M109+M110</f>
        <v>13000</v>
      </c>
      <c r="N106" s="71" t="n">
        <f aca="false">+I106+K106+L106+M106</f>
        <v>13000</v>
      </c>
      <c r="O106" s="134" t="s">
        <v>140</v>
      </c>
      <c r="P106" s="84"/>
      <c r="Q106" s="73" t="n">
        <f aca="false">+Q107+Q108+Q109+Q110</f>
        <v>550000</v>
      </c>
      <c r="R106" s="74" t="n">
        <f aca="false">+E106-Q106</f>
        <v>0</v>
      </c>
    </row>
    <row r="107" s="75" customFormat="true" ht="24" hidden="false" customHeight="true" outlineLevel="0" collapsed="false">
      <c r="A107" s="13"/>
      <c r="B107" s="69"/>
      <c r="C107" s="13"/>
      <c r="D107" s="133" t="s">
        <v>119</v>
      </c>
      <c r="E107" s="77" t="n">
        <v>275000</v>
      </c>
      <c r="F107" s="76"/>
      <c r="G107" s="76"/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7" t="n">
        <v>6500</v>
      </c>
      <c r="N107" s="71" t="n">
        <f aca="false">+I107+K107+L107+M107</f>
        <v>6500</v>
      </c>
      <c r="O107" s="134"/>
      <c r="P107" s="84"/>
      <c r="Q107" s="87" t="n">
        <v>275000</v>
      </c>
      <c r="R107" s="74" t="n">
        <f aca="false">+E107-Q107</f>
        <v>0</v>
      </c>
    </row>
    <row r="108" s="75" customFormat="true" ht="24" hidden="false" customHeight="true" outlineLevel="0" collapsed="false">
      <c r="A108" s="13"/>
      <c r="B108" s="69"/>
      <c r="C108" s="13"/>
      <c r="D108" s="133" t="s">
        <v>120</v>
      </c>
      <c r="E108" s="77" t="n">
        <v>275000</v>
      </c>
      <c r="F108" s="76"/>
      <c r="G108" s="16"/>
      <c r="H108" s="79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7" t="n">
        <v>6500</v>
      </c>
      <c r="N108" s="71" t="n">
        <f aca="false">+I108+K108+L108+M108</f>
        <v>6500</v>
      </c>
      <c r="O108" s="134"/>
      <c r="P108" s="84"/>
      <c r="Q108" s="87" t="n">
        <v>275000</v>
      </c>
      <c r="R108" s="74" t="n">
        <f aca="false">+E108-Q108</f>
        <v>0</v>
      </c>
    </row>
    <row r="109" s="75" customFormat="true" ht="24" hidden="false" customHeight="true" outlineLevel="0" collapsed="false">
      <c r="A109" s="13"/>
      <c r="B109" s="69"/>
      <c r="C109" s="13"/>
      <c r="D109" s="133" t="s">
        <v>121</v>
      </c>
      <c r="E109" s="77" t="n">
        <v>0</v>
      </c>
      <c r="F109" s="76"/>
      <c r="G109" s="76"/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7" t="n">
        <v>0</v>
      </c>
      <c r="N109" s="71" t="n">
        <f aca="false">+I109+K109+L109+M109</f>
        <v>0</v>
      </c>
      <c r="O109" s="134"/>
      <c r="P109" s="84"/>
      <c r="Q109" s="87" t="n">
        <v>0</v>
      </c>
      <c r="R109" s="74" t="n">
        <f aca="false">+E109-Q109</f>
        <v>0</v>
      </c>
    </row>
    <row r="110" s="75" customFormat="true" ht="24" hidden="false" customHeight="true" outlineLevel="0" collapsed="false">
      <c r="A110" s="13"/>
      <c r="B110" s="69"/>
      <c r="C110" s="13"/>
      <c r="D110" s="133" t="s">
        <v>122</v>
      </c>
      <c r="E110" s="77" t="n">
        <v>0</v>
      </c>
      <c r="F110" s="76"/>
      <c r="G110" s="76"/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7" t="n">
        <v>0</v>
      </c>
      <c r="N110" s="71" t="n">
        <f aca="false">+I110+K110+L110+M110</f>
        <v>0</v>
      </c>
      <c r="O110" s="134"/>
      <c r="P110" s="84"/>
      <c r="Q110" s="87" t="n">
        <v>0</v>
      </c>
      <c r="R110" s="74" t="n">
        <f aca="false">+E110-Q110</f>
        <v>0</v>
      </c>
    </row>
    <row r="111" s="75" customFormat="true" ht="24" hidden="false" customHeight="true" outlineLevel="0" collapsed="false">
      <c r="A111" s="13" t="n">
        <v>19</v>
      </c>
      <c r="B111" s="69" t="s">
        <v>115</v>
      </c>
      <c r="C111" s="13" t="s">
        <v>153</v>
      </c>
      <c r="D111" s="132" t="s">
        <v>133</v>
      </c>
      <c r="E111" s="71" t="n">
        <f aca="false">+E112+E113+E114+E115</f>
        <v>154247.55</v>
      </c>
      <c r="F111" s="71" t="n">
        <f aca="false">+F112+F113+F114+F115</f>
        <v>0</v>
      </c>
      <c r="G111" s="71" t="n">
        <f aca="false">+G112+G113+G114+G115</f>
        <v>0</v>
      </c>
      <c r="H111" s="71" t="n">
        <f aca="false">+H112+H113+H114+H115</f>
        <v>4100</v>
      </c>
      <c r="I111" s="71" t="n">
        <f aca="false">+I112+I113+I114+I115</f>
        <v>3568.76</v>
      </c>
      <c r="J111" s="71" t="n">
        <f aca="false">+J112+J113+J114+J115</f>
        <v>132475.26</v>
      </c>
      <c r="K111" s="71" t="n">
        <f aca="false">+K112+K113+K114+K115</f>
        <v>124785.2</v>
      </c>
      <c r="L111" s="71" t="n">
        <f aca="false">+L112+L113+L114+L115</f>
        <v>458.35</v>
      </c>
      <c r="M111" s="71" t="n">
        <f aca="false">+M112+M113+M114+M115</f>
        <v>0</v>
      </c>
      <c r="N111" s="71" t="n">
        <f aca="false">+I111+K111+L111+M111</f>
        <v>128812.31</v>
      </c>
      <c r="O111" s="134" t="s">
        <v>140</v>
      </c>
      <c r="P111" s="84"/>
      <c r="Q111" s="73" t="n">
        <f aca="false">+Q112+Q113+Q114+Q115</f>
        <v>154247.55</v>
      </c>
      <c r="R111" s="74" t="n">
        <f aca="false">+E111-Q111</f>
        <v>0</v>
      </c>
    </row>
    <row r="112" s="75" customFormat="true" ht="24" hidden="false" customHeight="true" outlineLevel="0" collapsed="false">
      <c r="A112" s="13"/>
      <c r="B112" s="69"/>
      <c r="C112" s="13"/>
      <c r="D112" s="133" t="s">
        <v>119</v>
      </c>
      <c r="E112" s="77" t="n">
        <f aca="false">+H112+J112+L112</f>
        <v>3000</v>
      </c>
      <c r="F112" s="76"/>
      <c r="G112" s="76"/>
      <c r="H112" s="77" t="n">
        <v>3000</v>
      </c>
      <c r="I112" s="77" t="n">
        <v>3000</v>
      </c>
      <c r="J112" s="77" t="n">
        <v>0</v>
      </c>
      <c r="K112" s="77" t="n">
        <v>0</v>
      </c>
      <c r="L112" s="77" t="n">
        <v>0</v>
      </c>
      <c r="M112" s="77" t="n">
        <v>0</v>
      </c>
      <c r="N112" s="71" t="n">
        <f aca="false">+I112+K112+L112+M112</f>
        <v>3000</v>
      </c>
      <c r="O112" s="134"/>
      <c r="P112" s="84"/>
      <c r="Q112" s="87" t="n">
        <f aca="false">43653.36-40653.36</f>
        <v>3000</v>
      </c>
      <c r="R112" s="74" t="n">
        <f aca="false">+E112-Q112</f>
        <v>0</v>
      </c>
    </row>
    <row r="113" s="75" customFormat="true" ht="24" hidden="false" customHeight="true" outlineLevel="0" collapsed="false">
      <c r="A113" s="13"/>
      <c r="B113" s="69"/>
      <c r="C113" s="13"/>
      <c r="D113" s="133" t="s">
        <v>120</v>
      </c>
      <c r="E113" s="77" t="n">
        <v>151247.55</v>
      </c>
      <c r="F113" s="76"/>
      <c r="G113" s="16"/>
      <c r="H113" s="79" t="n">
        <v>1100</v>
      </c>
      <c r="I113" s="77" t="n">
        <v>568.76</v>
      </c>
      <c r="J113" s="77" t="n">
        <v>132475.26</v>
      </c>
      <c r="K113" s="77" t="n">
        <v>124785.2</v>
      </c>
      <c r="L113" s="77" t="n">
        <v>458.35</v>
      </c>
      <c r="M113" s="77" t="n">
        <v>0</v>
      </c>
      <c r="N113" s="71" t="n">
        <f aca="false">+I113+K113+L113+M113</f>
        <v>125812.31</v>
      </c>
      <c r="O113" s="134"/>
      <c r="P113" s="84"/>
      <c r="Q113" s="87" t="n">
        <v>151247.55</v>
      </c>
      <c r="R113" s="74" t="n">
        <f aca="false">+E113-Q113</f>
        <v>0</v>
      </c>
    </row>
    <row r="114" s="75" customFormat="true" ht="24" hidden="false" customHeight="true" outlineLevel="0" collapsed="false">
      <c r="A114" s="13"/>
      <c r="B114" s="69"/>
      <c r="C114" s="13"/>
      <c r="D114" s="133" t="s">
        <v>121</v>
      </c>
      <c r="E114" s="77" t="n">
        <v>0</v>
      </c>
      <c r="F114" s="76"/>
      <c r="G114" s="76"/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1" t="n">
        <f aca="false">+I114+K114+L114+M114</f>
        <v>0</v>
      </c>
      <c r="O114" s="134"/>
      <c r="P114" s="84"/>
      <c r="Q114" s="87" t="n">
        <v>0</v>
      </c>
      <c r="R114" s="74" t="n">
        <f aca="false">+E114-Q114</f>
        <v>0</v>
      </c>
    </row>
    <row r="115" s="75" customFormat="true" ht="24" hidden="false" customHeight="true" outlineLevel="0" collapsed="false">
      <c r="A115" s="13"/>
      <c r="B115" s="69"/>
      <c r="C115" s="13"/>
      <c r="D115" s="133" t="s">
        <v>122</v>
      </c>
      <c r="E115" s="77" t="n">
        <v>0</v>
      </c>
      <c r="F115" s="76"/>
      <c r="G115" s="76"/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7" t="n">
        <v>0</v>
      </c>
      <c r="N115" s="71" t="n">
        <f aca="false">+I115+K115+L115+M115</f>
        <v>0</v>
      </c>
      <c r="O115" s="134"/>
      <c r="P115" s="84"/>
      <c r="Q115" s="87" t="n">
        <v>0</v>
      </c>
      <c r="R115" s="74" t="n">
        <f aca="false">+E115-Q115</f>
        <v>0</v>
      </c>
    </row>
    <row r="116" customFormat="false" ht="24" hidden="false" customHeight="true" outlineLevel="0" collapsed="false">
      <c r="A116" s="13" t="n">
        <v>20</v>
      </c>
      <c r="B116" s="69" t="s">
        <v>116</v>
      </c>
      <c r="C116" s="13" t="s">
        <v>154</v>
      </c>
      <c r="D116" s="136" t="s">
        <v>133</v>
      </c>
      <c r="E116" s="82" t="n">
        <f aca="false">+E117+E118+E119+E120</f>
        <v>104000</v>
      </c>
      <c r="F116" s="82" t="n">
        <f aca="false">+F117+F118+F119+F120</f>
        <v>0</v>
      </c>
      <c r="G116" s="82" t="n">
        <f aca="false">+G117+G118+G119+G120</f>
        <v>0</v>
      </c>
      <c r="H116" s="82" t="n">
        <f aca="false">+H117+H118+H119+H120</f>
        <v>0</v>
      </c>
      <c r="I116" s="82" t="n">
        <f aca="false">+I117+I118+I119+I120</f>
        <v>0</v>
      </c>
      <c r="J116" s="82" t="n">
        <f aca="false">+J117+J118+J119+J120</f>
        <v>0</v>
      </c>
      <c r="K116" s="82" t="n">
        <f aca="false">+K117+K118+K119+K120</f>
        <v>0</v>
      </c>
      <c r="L116" s="82" t="n">
        <f aca="false">+L117+L118+L119+L120</f>
        <v>0</v>
      </c>
      <c r="M116" s="82" t="n">
        <f aca="false">+M117+M118+M119+M120</f>
        <v>20000</v>
      </c>
      <c r="N116" s="71" t="n">
        <f aca="false">+I116+K116+L116+M116</f>
        <v>20000</v>
      </c>
      <c r="O116" s="134" t="s">
        <v>155</v>
      </c>
      <c r="P116" s="84"/>
      <c r="Q116" s="85" t="n">
        <f aca="false">+Q117+Q118+Q119+Q120</f>
        <v>104000</v>
      </c>
      <c r="R116" s="74" t="n">
        <f aca="false">+E116-Q116</f>
        <v>0</v>
      </c>
    </row>
    <row r="117" customFormat="false" ht="24" hidden="false" customHeight="true" outlineLevel="0" collapsed="false">
      <c r="A117" s="13"/>
      <c r="B117" s="69"/>
      <c r="C117" s="13"/>
      <c r="D117" s="137" t="s">
        <v>119</v>
      </c>
      <c r="E117" s="77" t="n">
        <v>52000</v>
      </c>
      <c r="F117" s="77"/>
      <c r="G117" s="77"/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7" t="n">
        <v>10000</v>
      </c>
      <c r="N117" s="71" t="n">
        <f aca="false">+I117+K117+L117+M117</f>
        <v>10000</v>
      </c>
      <c r="O117" s="134"/>
      <c r="P117" s="84"/>
      <c r="Q117" s="87" t="n">
        <v>52000</v>
      </c>
      <c r="R117" s="74" t="n">
        <f aca="false">+E117-Q117</f>
        <v>0</v>
      </c>
    </row>
    <row r="118" customFormat="false" ht="24" hidden="false" customHeight="true" outlineLevel="0" collapsed="false">
      <c r="A118" s="13"/>
      <c r="B118" s="69"/>
      <c r="C118" s="13"/>
      <c r="D118" s="137" t="s">
        <v>120</v>
      </c>
      <c r="E118" s="77" t="n">
        <v>52000</v>
      </c>
      <c r="F118" s="77"/>
      <c r="G118" s="82"/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7" t="n">
        <v>10000</v>
      </c>
      <c r="N118" s="71" t="n">
        <f aca="false">+I118+K118+L118+M118</f>
        <v>10000</v>
      </c>
      <c r="O118" s="134"/>
      <c r="P118" s="84"/>
      <c r="Q118" s="87" t="n">
        <v>52000</v>
      </c>
      <c r="R118" s="74" t="n">
        <f aca="false">+E118-Q118</f>
        <v>0</v>
      </c>
    </row>
    <row r="119" customFormat="false" ht="24" hidden="false" customHeight="true" outlineLevel="0" collapsed="false">
      <c r="A119" s="13"/>
      <c r="B119" s="69"/>
      <c r="C119" s="13"/>
      <c r="D119" s="137" t="s">
        <v>121</v>
      </c>
      <c r="E119" s="77" t="n">
        <v>0</v>
      </c>
      <c r="F119" s="77"/>
      <c r="G119" s="77"/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7" t="n">
        <v>0</v>
      </c>
      <c r="N119" s="71" t="n">
        <f aca="false">+I119+K119+L119+M119</f>
        <v>0</v>
      </c>
      <c r="O119" s="134"/>
      <c r="P119" s="84"/>
      <c r="Q119" s="87" t="n">
        <v>0</v>
      </c>
      <c r="R119" s="74" t="n">
        <f aca="false">+E119-Q119</f>
        <v>0</v>
      </c>
    </row>
    <row r="120" customFormat="false" ht="24" hidden="false" customHeight="true" outlineLevel="0" collapsed="false">
      <c r="A120" s="13"/>
      <c r="B120" s="69"/>
      <c r="C120" s="13"/>
      <c r="D120" s="137" t="s">
        <v>122</v>
      </c>
      <c r="E120" s="77" t="n">
        <v>0</v>
      </c>
      <c r="F120" s="77"/>
      <c r="G120" s="77"/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7" t="n">
        <v>0</v>
      </c>
      <c r="N120" s="71" t="n">
        <f aca="false">+I120+K120+L120+M120</f>
        <v>0</v>
      </c>
      <c r="O120" s="134"/>
      <c r="P120" s="84"/>
      <c r="Q120" s="87" t="n">
        <v>0</v>
      </c>
      <c r="R120" s="74" t="n">
        <f aca="false">+E120-Q120</f>
        <v>0</v>
      </c>
    </row>
    <row r="121" customFormat="false" ht="24" hidden="false" customHeight="true" outlineLevel="0" collapsed="false">
      <c r="A121" s="13" t="n">
        <v>21</v>
      </c>
      <c r="B121" s="69" t="s">
        <v>156</v>
      </c>
      <c r="C121" s="13" t="s">
        <v>76</v>
      </c>
      <c r="D121" s="136" t="s">
        <v>133</v>
      </c>
      <c r="E121" s="82" t="n">
        <f aca="false">+E122+E123+E124+E125</f>
        <v>972500</v>
      </c>
      <c r="F121" s="82" t="n">
        <f aca="false">+F122+F123+F124+F125</f>
        <v>0</v>
      </c>
      <c r="G121" s="82" t="n">
        <f aca="false">+G122+G123+G124+G125</f>
        <v>0</v>
      </c>
      <c r="H121" s="82" t="n">
        <f aca="false">+H122+H123+H124+H125</f>
        <v>0</v>
      </c>
      <c r="I121" s="82" t="n">
        <f aca="false">+I122+I123+I124+I125</f>
        <v>0</v>
      </c>
      <c r="J121" s="82" t="n">
        <f aca="false">+J122+J123+J124+J125</f>
        <v>0</v>
      </c>
      <c r="K121" s="82" t="n">
        <f aca="false">+K122+K123+K124+K125</f>
        <v>0</v>
      </c>
      <c r="L121" s="82" t="n">
        <f aca="false">+L122+L123+L124+L125</f>
        <v>0</v>
      </c>
      <c r="M121" s="82" t="n">
        <f aca="false">+M122+M123+M124+M125</f>
        <v>97632.02</v>
      </c>
      <c r="N121" s="71" t="n">
        <f aca="false">+I121+K121+L121+M121</f>
        <v>97632.02</v>
      </c>
      <c r="O121" s="134" t="s">
        <v>157</v>
      </c>
      <c r="P121" s="84"/>
      <c r="Q121" s="85" t="n">
        <f aca="false">+Q122+Q123+Q124+Q125</f>
        <v>972500</v>
      </c>
      <c r="R121" s="74" t="n">
        <f aca="false">+E121-Q121</f>
        <v>0</v>
      </c>
    </row>
    <row r="122" customFormat="false" ht="24" hidden="false" customHeight="true" outlineLevel="0" collapsed="false">
      <c r="A122" s="13"/>
      <c r="B122" s="69"/>
      <c r="C122" s="13"/>
      <c r="D122" s="137" t="s">
        <v>119</v>
      </c>
      <c r="E122" s="77" t="n">
        <v>451145.5</v>
      </c>
      <c r="F122" s="77"/>
      <c r="G122" s="77"/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f aca="false">+L127</f>
        <v>0</v>
      </c>
      <c r="M122" s="77" t="n">
        <f aca="false">+M127</f>
        <v>19196.24</v>
      </c>
      <c r="N122" s="71" t="n">
        <f aca="false">+I122+K122+L122+M122</f>
        <v>19196.24</v>
      </c>
      <c r="O122" s="134"/>
      <c r="P122" s="84"/>
      <c r="Q122" s="87" t="n">
        <v>451145.5</v>
      </c>
      <c r="R122" s="74" t="n">
        <f aca="false">+E122-Q122</f>
        <v>0</v>
      </c>
    </row>
    <row r="123" customFormat="false" ht="24" hidden="false" customHeight="true" outlineLevel="0" collapsed="false">
      <c r="A123" s="13"/>
      <c r="B123" s="69"/>
      <c r="C123" s="13"/>
      <c r="D123" s="137" t="s">
        <v>120</v>
      </c>
      <c r="E123" s="77" t="n">
        <v>451145.5</v>
      </c>
      <c r="F123" s="77"/>
      <c r="G123" s="77"/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f aca="false">+L128</f>
        <v>0</v>
      </c>
      <c r="M123" s="77" t="n">
        <f aca="false">+M128</f>
        <v>8226.96</v>
      </c>
      <c r="N123" s="71" t="n">
        <f aca="false">+I123+K123+L123+M123</f>
        <v>8226.96</v>
      </c>
      <c r="O123" s="134"/>
      <c r="P123" s="84"/>
      <c r="Q123" s="87" t="n">
        <v>451145.5</v>
      </c>
      <c r="R123" s="74" t="n">
        <f aca="false">+E123-Q123</f>
        <v>0</v>
      </c>
    </row>
    <row r="124" customFormat="false" ht="24" hidden="false" customHeight="true" outlineLevel="0" collapsed="false">
      <c r="A124" s="13"/>
      <c r="B124" s="69"/>
      <c r="C124" s="13"/>
      <c r="D124" s="137" t="s">
        <v>121</v>
      </c>
      <c r="E124" s="77" t="n">
        <v>70209</v>
      </c>
      <c r="F124" s="77"/>
      <c r="G124" s="77"/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7" t="n">
        <v>70208.82</v>
      </c>
      <c r="N124" s="71" t="n">
        <f aca="false">+I124+K124+L124+M124</f>
        <v>70208.82</v>
      </c>
      <c r="O124" s="134"/>
      <c r="P124" s="84"/>
      <c r="Q124" s="87" t="n">
        <v>70209</v>
      </c>
      <c r="R124" s="74" t="n">
        <f aca="false">+E124-Q124</f>
        <v>0</v>
      </c>
    </row>
    <row r="125" customFormat="false" ht="24" hidden="false" customHeight="true" outlineLevel="0" collapsed="false">
      <c r="A125" s="13"/>
      <c r="B125" s="69"/>
      <c r="C125" s="13"/>
      <c r="D125" s="123" t="s">
        <v>122</v>
      </c>
      <c r="E125" s="77" t="n">
        <v>0</v>
      </c>
      <c r="F125" s="77"/>
      <c r="G125" s="77"/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7" t="n">
        <v>0</v>
      </c>
      <c r="N125" s="71" t="n">
        <f aca="false">+I125+K125+L125+M125</f>
        <v>0</v>
      </c>
      <c r="O125" s="134"/>
      <c r="P125" s="84"/>
      <c r="Q125" s="87" t="n">
        <v>0</v>
      </c>
      <c r="R125" s="74" t="n">
        <f aca="false">+E125-Q125</f>
        <v>0</v>
      </c>
    </row>
    <row r="126" customFormat="false" ht="24" hidden="false" customHeight="true" outlineLevel="0" collapsed="false">
      <c r="A126" s="138" t="s">
        <v>171</v>
      </c>
      <c r="B126" s="139" t="s">
        <v>172</v>
      </c>
      <c r="C126" s="13" t="s">
        <v>160</v>
      </c>
      <c r="D126" s="136" t="s">
        <v>133</v>
      </c>
      <c r="E126" s="82" t="n">
        <f aca="false">+E127+E128+E129+E130</f>
        <v>49869.16</v>
      </c>
      <c r="F126" s="82" t="n">
        <f aca="false">+F127+F128+F129+F130</f>
        <v>0</v>
      </c>
      <c r="G126" s="82" t="n">
        <f aca="false">+G127+G128+G129+G130</f>
        <v>0</v>
      </c>
      <c r="H126" s="82" t="n">
        <f aca="false">+H127+H128+H129+H130</f>
        <v>0</v>
      </c>
      <c r="I126" s="82" t="n">
        <f aca="false">+I127+I128+I129+I130</f>
        <v>0</v>
      </c>
      <c r="J126" s="82" t="n">
        <f aca="false">+J127+J128+J129+J130</f>
        <v>0</v>
      </c>
      <c r="K126" s="82" t="n">
        <f aca="false">+K127+K128+K129+K130</f>
        <v>0</v>
      </c>
      <c r="L126" s="82" t="n">
        <f aca="false">+L127+L128+L129+L130</f>
        <v>0</v>
      </c>
      <c r="M126" s="82" t="n">
        <f aca="false">+M127+M128+M129+M130</f>
        <v>27423.2</v>
      </c>
      <c r="N126" s="71" t="n">
        <f aca="false">+I126+K126+L126+M126</f>
        <v>27423.2</v>
      </c>
      <c r="O126" s="134" t="s">
        <v>157</v>
      </c>
      <c r="P126" s="84"/>
      <c r="Q126" s="85" t="n">
        <f aca="false">+Q127+Q128+Q129+Q130</f>
        <v>49869</v>
      </c>
      <c r="R126" s="74" t="n">
        <f aca="false">+E126-Q126</f>
        <v>0.160000000003492</v>
      </c>
    </row>
    <row r="127" customFormat="false" ht="24" hidden="false" customHeight="true" outlineLevel="0" collapsed="false">
      <c r="A127" s="138"/>
      <c r="B127" s="139"/>
      <c r="C127" s="13"/>
      <c r="D127" s="137" t="s">
        <v>119</v>
      </c>
      <c r="E127" s="77" t="n">
        <v>19196.24</v>
      </c>
      <c r="F127" s="77"/>
      <c r="G127" s="77"/>
      <c r="H127" s="77" t="n">
        <v>0</v>
      </c>
      <c r="I127" s="77" t="n">
        <v>0</v>
      </c>
      <c r="J127" s="77" t="n">
        <v>0</v>
      </c>
      <c r="K127" s="77" t="n">
        <v>0</v>
      </c>
      <c r="L127" s="77" t="n">
        <v>0</v>
      </c>
      <c r="M127" s="77" t="n">
        <v>19196.24</v>
      </c>
      <c r="N127" s="71" t="n">
        <f aca="false">+I127+K127+L127+M127</f>
        <v>19196.24</v>
      </c>
      <c r="O127" s="134"/>
      <c r="P127" s="84"/>
      <c r="Q127" s="87" t="n">
        <v>19196</v>
      </c>
      <c r="R127" s="74" t="n">
        <f aca="false">+E127-Q127</f>
        <v>0.240000000001601</v>
      </c>
    </row>
    <row r="128" customFormat="false" ht="24" hidden="false" customHeight="true" outlineLevel="0" collapsed="false">
      <c r="A128" s="138"/>
      <c r="B128" s="139"/>
      <c r="C128" s="13"/>
      <c r="D128" s="137" t="s">
        <v>120</v>
      </c>
      <c r="E128" s="77" t="n">
        <v>8226.96</v>
      </c>
      <c r="F128" s="77"/>
      <c r="G128" s="77"/>
      <c r="H128" s="77" t="n">
        <v>0</v>
      </c>
      <c r="I128" s="77" t="n">
        <v>0</v>
      </c>
      <c r="J128" s="77" t="n">
        <v>0</v>
      </c>
      <c r="K128" s="77" t="n">
        <v>0</v>
      </c>
      <c r="L128" s="77" t="n">
        <v>0</v>
      </c>
      <c r="M128" s="77" t="n">
        <v>8226.96</v>
      </c>
      <c r="N128" s="71" t="n">
        <f aca="false">+I128+K128+L128+M128</f>
        <v>8226.96</v>
      </c>
      <c r="O128" s="134"/>
      <c r="P128" s="84"/>
      <c r="Q128" s="87" t="n">
        <v>8227</v>
      </c>
      <c r="R128" s="74" t="n">
        <f aca="false">+E128-Q128</f>
        <v>-0.0400000000008731</v>
      </c>
    </row>
    <row r="129" customFormat="false" ht="24" hidden="false" customHeight="true" outlineLevel="0" collapsed="false">
      <c r="A129" s="138"/>
      <c r="B129" s="139"/>
      <c r="C129" s="13"/>
      <c r="D129" s="137" t="s">
        <v>121</v>
      </c>
      <c r="E129" s="77" t="n">
        <v>22445.96</v>
      </c>
      <c r="F129" s="77"/>
      <c r="G129" s="77"/>
      <c r="H129" s="77" t="n">
        <v>0</v>
      </c>
      <c r="I129" s="77" t="n">
        <v>0</v>
      </c>
      <c r="J129" s="77" t="n">
        <v>0</v>
      </c>
      <c r="K129" s="77" t="n">
        <v>0</v>
      </c>
      <c r="L129" s="77" t="n">
        <v>0</v>
      </c>
      <c r="M129" s="77" t="n">
        <v>0</v>
      </c>
      <c r="N129" s="71" t="n">
        <f aca="false">+I129+K129+L129+M129</f>
        <v>0</v>
      </c>
      <c r="O129" s="134"/>
      <c r="P129" s="84"/>
      <c r="Q129" s="87" t="n">
        <v>22446</v>
      </c>
      <c r="R129" s="74" t="n">
        <f aca="false">+E129-Q129</f>
        <v>-0.0400000000008731</v>
      </c>
    </row>
    <row r="130" customFormat="false" ht="24" hidden="false" customHeight="true" outlineLevel="0" collapsed="false">
      <c r="A130" s="138"/>
      <c r="B130" s="139"/>
      <c r="C130" s="13"/>
      <c r="D130" s="123" t="s">
        <v>122</v>
      </c>
      <c r="E130" s="77" t="n">
        <v>0</v>
      </c>
      <c r="F130" s="77"/>
      <c r="G130" s="77"/>
      <c r="H130" s="77" t="n">
        <v>0</v>
      </c>
      <c r="I130" s="77" t="n">
        <v>0</v>
      </c>
      <c r="J130" s="77" t="n">
        <v>0</v>
      </c>
      <c r="K130" s="77" t="n">
        <v>0</v>
      </c>
      <c r="L130" s="77" t="n">
        <v>0</v>
      </c>
      <c r="M130" s="77" t="n">
        <v>0</v>
      </c>
      <c r="N130" s="71" t="n">
        <f aca="false">+I130+K130+L130+M130</f>
        <v>0</v>
      </c>
      <c r="O130" s="134"/>
      <c r="P130" s="84"/>
      <c r="Q130" s="87" t="n">
        <v>0</v>
      </c>
      <c r="R130" s="74" t="n">
        <f aca="false">+E130-Q130</f>
        <v>0</v>
      </c>
    </row>
    <row r="131" customFormat="false" ht="24" hidden="false" customHeight="true" outlineLevel="0" collapsed="false">
      <c r="A131" s="13" t="n">
        <v>22</v>
      </c>
      <c r="B131" s="69" t="s">
        <v>161</v>
      </c>
      <c r="C131" s="13" t="s">
        <v>12</v>
      </c>
      <c r="D131" s="136" t="s">
        <v>133</v>
      </c>
      <c r="E131" s="82" t="n">
        <f aca="false">+E132+E133+E134+E135</f>
        <v>870000</v>
      </c>
      <c r="F131" s="82" t="n">
        <f aca="false">+F132+F133+F134+F135</f>
        <v>0</v>
      </c>
      <c r="G131" s="82" t="n">
        <f aca="false">+G132+G133+G134+G135</f>
        <v>0</v>
      </c>
      <c r="H131" s="82" t="n">
        <f aca="false">+H132+H133+H134+H135</f>
        <v>2600</v>
      </c>
      <c r="I131" s="82" t="n">
        <f aca="false">+I132+I133+I134+I135</f>
        <v>0</v>
      </c>
      <c r="J131" s="82" t="n">
        <f aca="false">+J132+J133+J134+J135</f>
        <v>0</v>
      </c>
      <c r="K131" s="82" t="n">
        <f aca="false">+K132+K133+K134+K135</f>
        <v>0</v>
      </c>
      <c r="L131" s="82" t="n">
        <f aca="false">+L132+L133+L134+L135</f>
        <v>0</v>
      </c>
      <c r="M131" s="82" t="n">
        <f aca="false">+M132+M133+M134+M135</f>
        <v>49500</v>
      </c>
      <c r="N131" s="71" t="n">
        <f aca="false">+I131+K131+L131+M131</f>
        <v>49500</v>
      </c>
      <c r="O131" s="134" t="s">
        <v>157</v>
      </c>
      <c r="P131" s="84"/>
      <c r="Q131" s="85" t="n">
        <f aca="false">+Q132+Q133+Q134+Q135</f>
        <v>870000</v>
      </c>
      <c r="R131" s="74" t="n">
        <f aca="false">+E131-Q131</f>
        <v>0</v>
      </c>
    </row>
    <row r="132" customFormat="false" ht="24" hidden="false" customHeight="true" outlineLevel="0" collapsed="false">
      <c r="A132" s="13"/>
      <c r="B132" s="69"/>
      <c r="C132" s="13"/>
      <c r="D132" s="137" t="s">
        <v>119</v>
      </c>
      <c r="E132" s="77" t="n">
        <v>433700</v>
      </c>
      <c r="F132" s="77"/>
      <c r="G132" s="77"/>
      <c r="H132" s="77" t="n">
        <v>0</v>
      </c>
      <c r="I132" s="77" t="n">
        <v>0</v>
      </c>
      <c r="J132" s="77" t="n">
        <f aca="false">+J137+J142</f>
        <v>0</v>
      </c>
      <c r="K132" s="77" t="n">
        <f aca="false">+K137+K142</f>
        <v>0</v>
      </c>
      <c r="L132" s="77" t="n">
        <f aca="false">+L137+L142</f>
        <v>0</v>
      </c>
      <c r="M132" s="77" t="n">
        <f aca="false">+M137+M142</f>
        <v>23450</v>
      </c>
      <c r="N132" s="71" t="n">
        <f aca="false">+I132+K132+L132+M132</f>
        <v>23450</v>
      </c>
      <c r="O132" s="134"/>
      <c r="P132" s="84"/>
      <c r="Q132" s="87" t="n">
        <v>433700</v>
      </c>
      <c r="R132" s="74" t="n">
        <f aca="false">+E132-Q132</f>
        <v>0</v>
      </c>
    </row>
    <row r="133" customFormat="false" ht="24" hidden="false" customHeight="true" outlineLevel="0" collapsed="false">
      <c r="A133" s="13"/>
      <c r="B133" s="69"/>
      <c r="C133" s="13"/>
      <c r="D133" s="137" t="s">
        <v>120</v>
      </c>
      <c r="E133" s="77" t="n">
        <v>433700</v>
      </c>
      <c r="F133" s="77"/>
      <c r="G133" s="77"/>
      <c r="H133" s="77" t="n">
        <v>0</v>
      </c>
      <c r="I133" s="77" t="n">
        <v>0</v>
      </c>
      <c r="J133" s="77" t="n">
        <f aca="false">+J138+J143</f>
        <v>0</v>
      </c>
      <c r="K133" s="77" t="n">
        <f aca="false">+K138+K143</f>
        <v>0</v>
      </c>
      <c r="L133" s="77" t="n">
        <f aca="false">+L138+L143</f>
        <v>0</v>
      </c>
      <c r="M133" s="77" t="n">
        <f aca="false">+M138+M143</f>
        <v>23450</v>
      </c>
      <c r="N133" s="71" t="n">
        <f aca="false">+I133+K133+L133+M133</f>
        <v>23450</v>
      </c>
      <c r="O133" s="134"/>
      <c r="P133" s="84"/>
      <c r="Q133" s="87" t="n">
        <v>433700</v>
      </c>
      <c r="R133" s="74" t="n">
        <f aca="false">+E133-Q133</f>
        <v>0</v>
      </c>
    </row>
    <row r="134" customFormat="false" ht="24" hidden="false" customHeight="true" outlineLevel="0" collapsed="false">
      <c r="A134" s="13"/>
      <c r="B134" s="69"/>
      <c r="C134" s="13"/>
      <c r="D134" s="137" t="s">
        <v>121</v>
      </c>
      <c r="E134" s="77" t="n">
        <v>2600</v>
      </c>
      <c r="F134" s="77"/>
      <c r="G134" s="77"/>
      <c r="H134" s="77" t="n">
        <v>2600</v>
      </c>
      <c r="I134" s="77" t="n">
        <v>0</v>
      </c>
      <c r="J134" s="77" t="n">
        <f aca="false">+J139+J144</f>
        <v>0</v>
      </c>
      <c r="K134" s="77" t="n">
        <f aca="false">+K139+K144</f>
        <v>0</v>
      </c>
      <c r="L134" s="77" t="n">
        <f aca="false">+L139+L144</f>
        <v>0</v>
      </c>
      <c r="M134" s="77" t="n">
        <f aca="false">+M139+M144</f>
        <v>2600</v>
      </c>
      <c r="N134" s="71" t="n">
        <f aca="false">+I134+K134+L134+M134</f>
        <v>2600</v>
      </c>
      <c r="O134" s="134"/>
      <c r="P134" s="84"/>
      <c r="Q134" s="87" t="n">
        <v>2600</v>
      </c>
      <c r="R134" s="74" t="n">
        <f aca="false">+E134-Q134</f>
        <v>0</v>
      </c>
    </row>
    <row r="135" customFormat="false" ht="24" hidden="false" customHeight="true" outlineLevel="0" collapsed="false">
      <c r="A135" s="13"/>
      <c r="B135" s="69"/>
      <c r="C135" s="13"/>
      <c r="D135" s="123" t="s">
        <v>122</v>
      </c>
      <c r="E135" s="77" t="n">
        <v>0</v>
      </c>
      <c r="F135" s="77"/>
      <c r="G135" s="77"/>
      <c r="H135" s="77"/>
      <c r="I135" s="77" t="n">
        <v>0</v>
      </c>
      <c r="J135" s="77" t="n">
        <f aca="false">+J140+J145</f>
        <v>0</v>
      </c>
      <c r="K135" s="77" t="n">
        <f aca="false">+K140+K145</f>
        <v>0</v>
      </c>
      <c r="L135" s="77" t="n">
        <f aca="false">+L140+L145</f>
        <v>0</v>
      </c>
      <c r="M135" s="77" t="n">
        <f aca="false">+M140+M145</f>
        <v>0</v>
      </c>
      <c r="N135" s="71" t="n">
        <f aca="false">+I135+K135+L135+M135</f>
        <v>0</v>
      </c>
      <c r="O135" s="134"/>
      <c r="P135" s="84"/>
      <c r="Q135" s="87" t="n">
        <v>0</v>
      </c>
      <c r="R135" s="74" t="n">
        <f aca="false">+E135-Q135</f>
        <v>0</v>
      </c>
    </row>
    <row r="136" customFormat="false" ht="24" hidden="false" customHeight="true" outlineLevel="0" collapsed="false">
      <c r="A136" s="138" t="s">
        <v>173</v>
      </c>
      <c r="B136" s="139" t="s">
        <v>164</v>
      </c>
      <c r="C136" s="13" t="s">
        <v>12</v>
      </c>
      <c r="D136" s="136" t="s">
        <v>133</v>
      </c>
      <c r="E136" s="82" t="n">
        <f aca="false">+E137+E138+E139+E140</f>
        <v>28000</v>
      </c>
      <c r="F136" s="82" t="n">
        <f aca="false">+F137+F138+F139+F140</f>
        <v>0</v>
      </c>
      <c r="G136" s="82" t="n">
        <f aca="false">+G137+G138+G139+G140</f>
        <v>0</v>
      </c>
      <c r="H136" s="82" t="n">
        <f aca="false">+H137+H138+H139+H140</f>
        <v>0</v>
      </c>
      <c r="I136" s="82" t="n">
        <f aca="false">+I137+I138+I139+I140</f>
        <v>0</v>
      </c>
      <c r="J136" s="82" t="n">
        <f aca="false">+J137+J138+J139+J140</f>
        <v>0</v>
      </c>
      <c r="K136" s="82" t="n">
        <f aca="false">+K137+K138+K139+K140</f>
        <v>0</v>
      </c>
      <c r="L136" s="82" t="n">
        <f aca="false">+L137+L138+L139+L140</f>
        <v>0</v>
      </c>
      <c r="M136" s="82" t="n">
        <f aca="false">+M137+M138+M139+M140</f>
        <v>28000</v>
      </c>
      <c r="N136" s="71" t="n">
        <f aca="false">+I136+K136+L136+M136</f>
        <v>28000</v>
      </c>
      <c r="O136" s="134" t="s">
        <v>79</v>
      </c>
      <c r="P136" s="84"/>
      <c r="Q136" s="85" t="n">
        <f aca="false">+Q137+Q138+Q139+Q140</f>
        <v>28000</v>
      </c>
      <c r="R136" s="74" t="n">
        <f aca="false">+E136-Q136</f>
        <v>0</v>
      </c>
    </row>
    <row r="137" customFormat="false" ht="24" hidden="false" customHeight="true" outlineLevel="0" collapsed="false">
      <c r="A137" s="138"/>
      <c r="B137" s="139"/>
      <c r="C137" s="13"/>
      <c r="D137" s="137" t="s">
        <v>119</v>
      </c>
      <c r="E137" s="77" t="n">
        <v>12700</v>
      </c>
      <c r="F137" s="77"/>
      <c r="G137" s="77"/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12700</v>
      </c>
      <c r="N137" s="71" t="n">
        <f aca="false">+I137+K137+L137+M137</f>
        <v>12700</v>
      </c>
      <c r="O137" s="134"/>
      <c r="P137" s="84"/>
      <c r="Q137" s="87" t="n">
        <v>12700</v>
      </c>
      <c r="R137" s="74" t="n">
        <f aca="false">+E137-Q137</f>
        <v>0</v>
      </c>
    </row>
    <row r="138" customFormat="false" ht="24" hidden="false" customHeight="true" outlineLevel="0" collapsed="false">
      <c r="A138" s="138"/>
      <c r="B138" s="139"/>
      <c r="C138" s="13"/>
      <c r="D138" s="137" t="s">
        <v>120</v>
      </c>
      <c r="E138" s="77" t="n">
        <v>12700</v>
      </c>
      <c r="F138" s="77"/>
      <c r="G138" s="77"/>
      <c r="H138" s="77" t="n">
        <v>0</v>
      </c>
      <c r="I138" s="77" t="n">
        <v>0</v>
      </c>
      <c r="J138" s="77" t="n">
        <v>0</v>
      </c>
      <c r="K138" s="77" t="n">
        <v>0</v>
      </c>
      <c r="L138" s="77" t="n">
        <v>0</v>
      </c>
      <c r="M138" s="77" t="n">
        <v>12700</v>
      </c>
      <c r="N138" s="71" t="n">
        <f aca="false">+I138+K138+L138+M138</f>
        <v>12700</v>
      </c>
      <c r="O138" s="134"/>
      <c r="P138" s="84"/>
      <c r="Q138" s="87" t="n">
        <v>12700</v>
      </c>
      <c r="R138" s="74" t="n">
        <f aca="false">+E138-Q138</f>
        <v>0</v>
      </c>
    </row>
    <row r="139" customFormat="false" ht="24" hidden="false" customHeight="true" outlineLevel="0" collapsed="false">
      <c r="A139" s="138"/>
      <c r="B139" s="139"/>
      <c r="C139" s="13"/>
      <c r="D139" s="137" t="s">
        <v>121</v>
      </c>
      <c r="E139" s="77" t="n">
        <v>2600</v>
      </c>
      <c r="F139" s="77"/>
      <c r="G139" s="77"/>
      <c r="H139" s="77" t="n">
        <v>0</v>
      </c>
      <c r="I139" s="77" t="n">
        <v>0</v>
      </c>
      <c r="J139" s="77" t="n">
        <v>0</v>
      </c>
      <c r="K139" s="77" t="n">
        <v>0</v>
      </c>
      <c r="L139" s="77" t="n">
        <v>0</v>
      </c>
      <c r="M139" s="77" t="n">
        <v>2600</v>
      </c>
      <c r="N139" s="71" t="n">
        <f aca="false">+I139+K139+L139+M139</f>
        <v>2600</v>
      </c>
      <c r="O139" s="134"/>
      <c r="P139" s="84"/>
      <c r="Q139" s="87" t="n">
        <v>2600</v>
      </c>
      <c r="R139" s="74" t="n">
        <f aca="false">+E139-Q139</f>
        <v>0</v>
      </c>
    </row>
    <row r="140" customFormat="false" ht="24" hidden="false" customHeight="true" outlineLevel="0" collapsed="false">
      <c r="A140" s="138"/>
      <c r="B140" s="139"/>
      <c r="C140" s="13"/>
      <c r="D140" s="123" t="s">
        <v>122</v>
      </c>
      <c r="E140" s="77" t="n">
        <v>0</v>
      </c>
      <c r="F140" s="77"/>
      <c r="G140" s="77"/>
      <c r="H140" s="77" t="n">
        <v>0</v>
      </c>
      <c r="I140" s="77" t="n">
        <v>0</v>
      </c>
      <c r="J140" s="77" t="n">
        <v>0</v>
      </c>
      <c r="K140" s="77" t="n">
        <v>0</v>
      </c>
      <c r="L140" s="77" t="n">
        <v>0</v>
      </c>
      <c r="M140" s="77" t="n">
        <v>0</v>
      </c>
      <c r="N140" s="71" t="n">
        <f aca="false">+I140+K140+L140+M140</f>
        <v>0</v>
      </c>
      <c r="O140" s="134"/>
      <c r="P140" s="84"/>
      <c r="Q140" s="87" t="n">
        <v>0</v>
      </c>
      <c r="R140" s="74" t="n">
        <f aca="false">+E140-Q140</f>
        <v>0</v>
      </c>
    </row>
    <row r="141" customFormat="false" ht="24" hidden="false" customHeight="true" outlineLevel="0" collapsed="false">
      <c r="A141" s="13" t="s">
        <v>174</v>
      </c>
      <c r="B141" s="139" t="s">
        <v>166</v>
      </c>
      <c r="C141" s="13" t="s">
        <v>167</v>
      </c>
      <c r="D141" s="136" t="s">
        <v>133</v>
      </c>
      <c r="E141" s="82" t="n">
        <f aca="false">+E142+E143+E144+E145</f>
        <v>0</v>
      </c>
      <c r="F141" s="82" t="n">
        <f aca="false">+F142+F143+F144+F145</f>
        <v>0</v>
      </c>
      <c r="G141" s="82" t="n">
        <f aca="false">+G142+G143+G144+G145</f>
        <v>0</v>
      </c>
      <c r="H141" s="82" t="n">
        <f aca="false">+H142+H143+H144+H145</f>
        <v>0</v>
      </c>
      <c r="I141" s="82" t="n">
        <f aca="false">+I142+I143+I144+I145</f>
        <v>0</v>
      </c>
      <c r="J141" s="82" t="n">
        <f aca="false">+J142+J143+J144+J145</f>
        <v>0</v>
      </c>
      <c r="K141" s="82" t="n">
        <f aca="false">+K142+K143+K144+K145</f>
        <v>0</v>
      </c>
      <c r="L141" s="82" t="n">
        <f aca="false">+L142+L143+L144+L145</f>
        <v>0</v>
      </c>
      <c r="M141" s="82" t="n">
        <f aca="false">+M142+M143+M144+M145</f>
        <v>21500</v>
      </c>
      <c r="N141" s="71" t="n">
        <f aca="false">+I141+K141+L141+M141</f>
        <v>21500</v>
      </c>
      <c r="O141" s="134" t="s">
        <v>82</v>
      </c>
      <c r="P141" s="84"/>
      <c r="Q141" s="85" t="n">
        <f aca="false">+Q142+Q143+Q144+Q145</f>
        <v>21500</v>
      </c>
      <c r="R141" s="74" t="n">
        <f aca="false">+E141-Q141</f>
        <v>-21500</v>
      </c>
    </row>
    <row r="142" customFormat="false" ht="24" hidden="false" customHeight="true" outlineLevel="0" collapsed="false">
      <c r="A142" s="13"/>
      <c r="B142" s="139"/>
      <c r="C142" s="13"/>
      <c r="D142" s="137" t="s">
        <v>119</v>
      </c>
      <c r="E142" s="77" t="n">
        <f aca="false">+I142+J142+L142</f>
        <v>0</v>
      </c>
      <c r="F142" s="77"/>
      <c r="G142" s="77"/>
      <c r="H142" s="77" t="n">
        <v>0</v>
      </c>
      <c r="I142" s="77" t="n">
        <v>0</v>
      </c>
      <c r="J142" s="77" t="n">
        <v>0</v>
      </c>
      <c r="K142" s="77" t="n">
        <v>0</v>
      </c>
      <c r="L142" s="77" t="n">
        <v>0</v>
      </c>
      <c r="M142" s="77" t="n">
        <v>10750</v>
      </c>
      <c r="N142" s="71" t="n">
        <f aca="false">+I142+K142+L142+M142</f>
        <v>10750</v>
      </c>
      <c r="O142" s="134"/>
      <c r="P142" s="84"/>
      <c r="Q142" s="87" t="n">
        <v>10750</v>
      </c>
      <c r="R142" s="74" t="n">
        <f aca="false">+E142-Q142</f>
        <v>-10750</v>
      </c>
    </row>
    <row r="143" customFormat="false" ht="24" hidden="false" customHeight="true" outlineLevel="0" collapsed="false">
      <c r="A143" s="13"/>
      <c r="B143" s="139"/>
      <c r="C143" s="13"/>
      <c r="D143" s="137" t="s">
        <v>120</v>
      </c>
      <c r="E143" s="77" t="n">
        <f aca="false">+I143+J143+L143</f>
        <v>0</v>
      </c>
      <c r="F143" s="77"/>
      <c r="G143" s="77"/>
      <c r="H143" s="77" t="n">
        <v>0</v>
      </c>
      <c r="I143" s="77" t="n">
        <v>0</v>
      </c>
      <c r="J143" s="77" t="n">
        <v>0</v>
      </c>
      <c r="K143" s="77" t="n">
        <v>0</v>
      </c>
      <c r="L143" s="77" t="n">
        <v>0</v>
      </c>
      <c r="M143" s="77" t="n">
        <v>10750</v>
      </c>
      <c r="N143" s="71" t="n">
        <f aca="false">+I143+K143+L143+M143</f>
        <v>10750</v>
      </c>
      <c r="O143" s="134"/>
      <c r="P143" s="84"/>
      <c r="Q143" s="87" t="n">
        <v>10750</v>
      </c>
      <c r="R143" s="74" t="n">
        <f aca="false">+E143-Q143</f>
        <v>-10750</v>
      </c>
    </row>
    <row r="144" customFormat="false" ht="24" hidden="false" customHeight="true" outlineLevel="0" collapsed="false">
      <c r="A144" s="13"/>
      <c r="B144" s="139"/>
      <c r="C144" s="13"/>
      <c r="D144" s="137" t="s">
        <v>121</v>
      </c>
      <c r="E144" s="77" t="n">
        <v>0</v>
      </c>
      <c r="F144" s="77"/>
      <c r="G144" s="77"/>
      <c r="H144" s="77" t="n">
        <v>0</v>
      </c>
      <c r="I144" s="77" t="n">
        <v>0</v>
      </c>
      <c r="J144" s="77" t="n">
        <v>0</v>
      </c>
      <c r="K144" s="77" t="n">
        <v>0</v>
      </c>
      <c r="L144" s="77" t="n">
        <v>0</v>
      </c>
      <c r="M144" s="77" t="n">
        <v>0</v>
      </c>
      <c r="N144" s="71" t="n">
        <f aca="false">+I144+K144+L144+M144</f>
        <v>0</v>
      </c>
      <c r="O144" s="134"/>
      <c r="P144" s="84"/>
      <c r="Q144" s="87" t="n">
        <v>0</v>
      </c>
      <c r="R144" s="74" t="n">
        <f aca="false">+E144-Q144</f>
        <v>0</v>
      </c>
    </row>
    <row r="145" customFormat="false" ht="24" hidden="false" customHeight="true" outlineLevel="0" collapsed="false">
      <c r="A145" s="13"/>
      <c r="B145" s="139"/>
      <c r="C145" s="13"/>
      <c r="D145" s="137" t="s">
        <v>122</v>
      </c>
      <c r="E145" s="77" t="n">
        <v>0</v>
      </c>
      <c r="F145" s="77"/>
      <c r="G145" s="77"/>
      <c r="H145" s="77" t="n">
        <v>0</v>
      </c>
      <c r="I145" s="77" t="n">
        <v>0</v>
      </c>
      <c r="J145" s="77" t="n">
        <v>0</v>
      </c>
      <c r="K145" s="77" t="n">
        <v>0</v>
      </c>
      <c r="L145" s="77" t="n">
        <v>0</v>
      </c>
      <c r="M145" s="77" t="n">
        <v>0</v>
      </c>
      <c r="N145" s="71" t="n">
        <f aca="false">+I145+K145+L145+M145</f>
        <v>0</v>
      </c>
      <c r="O145" s="134"/>
      <c r="P145" s="84"/>
      <c r="Q145" s="87" t="n">
        <v>0</v>
      </c>
      <c r="R145" s="74" t="n">
        <f aca="false">+E145-Q145</f>
        <v>0</v>
      </c>
    </row>
    <row r="146" customFormat="false" ht="24" hidden="false" customHeight="true" outlineLevel="0" collapsed="false">
      <c r="A146" s="144" t="s">
        <v>83</v>
      </c>
      <c r="B146" s="144"/>
      <c r="C146" s="144"/>
      <c r="D146" s="144"/>
      <c r="E146" s="71" t="n">
        <f aca="false">+E147+E148+E149+E150</f>
        <v>4129028.31</v>
      </c>
      <c r="F146" s="71" t="n">
        <f aca="false">+F147+F148+F149+F150</f>
        <v>0</v>
      </c>
      <c r="G146" s="71" t="n">
        <f aca="false">+G147+G148+G149+G150</f>
        <v>0</v>
      </c>
      <c r="H146" s="71" t="n">
        <f aca="false">+H147+H148+H149+H150</f>
        <v>30744.19</v>
      </c>
      <c r="I146" s="71" t="n">
        <f aca="false">+I147+I148+I149+I150</f>
        <v>27212.94</v>
      </c>
      <c r="J146" s="71" t="n">
        <f aca="false">+J147+J148+J149+J150</f>
        <v>194279.63</v>
      </c>
      <c r="K146" s="71" t="n">
        <f aca="false">+K147+K148+K149+K150</f>
        <v>186589.57</v>
      </c>
      <c r="L146" s="71" t="n">
        <f aca="false">+L147+L148+L149+L150</f>
        <v>490</v>
      </c>
      <c r="M146" s="71" t="n">
        <f aca="false">+M147+M148+M149+M150</f>
        <v>551207.1</v>
      </c>
      <c r="N146" s="71" t="n">
        <f aca="false">+I146+K146+L146+M146</f>
        <v>765499.61</v>
      </c>
      <c r="O146" s="145"/>
      <c r="Q146" s="73" t="n">
        <f aca="false">+Q147+Q148+Q149+Q150</f>
        <v>4128996.66</v>
      </c>
      <c r="R146" s="74" t="n">
        <f aca="false">+E146-Q146</f>
        <v>31.6499999999069</v>
      </c>
    </row>
    <row r="147" customFormat="false" ht="24" hidden="false" customHeight="true" outlineLevel="0" collapsed="false">
      <c r="A147" s="131" t="s">
        <v>119</v>
      </c>
      <c r="B147" s="131"/>
      <c r="C147" s="131"/>
      <c r="D147" s="131"/>
      <c r="E147" s="77" t="n">
        <f aca="false">+E12+E27+E32+E37+E42+E47+E52+E57+E62+E67+E72+E77+E82+E87+E92+E97+E102+E107+E112+E117+E122+E132</f>
        <v>1908924.21</v>
      </c>
      <c r="F147" s="77" t="n">
        <f aca="false">+F12+F27+F32+F37+F42+F47+F52+F57+F62+F67+F72+F77+F82+F87+F92+F97+F102+F107+F112+F117+F122+F132</f>
        <v>0</v>
      </c>
      <c r="G147" s="77" t="n">
        <f aca="false">+G12+G27+G32+G37+G42+G47+G52+G57+G62+G67+G72+G77+G82+G87+G92+G97+G102+G107+G112+G117+G122+G132</f>
        <v>0</v>
      </c>
      <c r="H147" s="77" t="n">
        <f aca="false">+H12+H27+H32+H37+H42+H47+H52+H57+H62+H67+H72+H77+H82+H87+H92+H97+H102+H107+H112+H117+H122+H132</f>
        <v>3000</v>
      </c>
      <c r="I147" s="77" t="n">
        <f aca="false">+I12+I27+I32+I37+I42+I47+I52+I57+I62+I67+I72+I77+I82+I87+I92+I97+I102+I107+I112+I117+I122+I132</f>
        <v>3000</v>
      </c>
      <c r="J147" s="77" t="n">
        <f aca="false">+J12+J27+J32+J37+J42+J47+J52+J57+J62+J67+J72+J77+J82+J87+J92+J97+J102+J107+J112+J117+J122+J132</f>
        <v>0</v>
      </c>
      <c r="K147" s="77" t="n">
        <f aca="false">+K12+K27+K32+K37+K42+K47+K52+K57+K62+K67+K72+K77+K82+K87+K92+K97+K102+K107+K112+K117+K122+K132</f>
        <v>0</v>
      </c>
      <c r="L147" s="77" t="n">
        <f aca="false">+L12+L27+L32+L37+L42+L47+L52+L57+L62+L67+L72+L77+L82+L87+L92+L97+L102+L107+L112+L117+L122+L132</f>
        <v>0</v>
      </c>
      <c r="M147" s="77" t="n">
        <f aca="false">+M12+M27+M32+M37+M42+M47+M52+M57+M62+M67+M72+M77+M82+M87+M92+M97+M102+M107+M112+M117+M122+M132</f>
        <v>218168.45</v>
      </c>
      <c r="N147" s="71" t="n">
        <f aca="false">+I147+K147+L147+M147</f>
        <v>221168.45</v>
      </c>
      <c r="O147" s="146"/>
      <c r="Q147" s="87" t="n">
        <f aca="false">+Q12+Q27+Q32+Q37+Q42+Q47+Q52+Q57+Q62+Q67+Q72+Q77+Q82+Q87+Q92+Q97+Q102+Q107+Q112+Q117+Q122+Q132</f>
        <v>1908924.21</v>
      </c>
      <c r="R147" s="74" t="n">
        <f aca="false">+E147-Q147</f>
        <v>0</v>
      </c>
    </row>
    <row r="148" customFormat="false" ht="24" hidden="false" customHeight="true" outlineLevel="0" collapsed="false">
      <c r="A148" s="131" t="s">
        <v>120</v>
      </c>
      <c r="B148" s="131"/>
      <c r="C148" s="131"/>
      <c r="D148" s="131"/>
      <c r="E148" s="79" t="n">
        <f aca="false">+E13+E28+E33+E38+E43+E48+E53+E58+E63+E68+E73+E78+E83+E88+E93+E98+E103+E108+E113+E118+E123+E133</f>
        <v>1973915.1</v>
      </c>
      <c r="F148" s="79" t="n">
        <f aca="false">+F13+F28+F33+F38+F43+F48+F53+F58+F63+F68+F73+F78+F83+F88+F93+F98+F103+F108+F113+F118+F123+F133</f>
        <v>0</v>
      </c>
      <c r="G148" s="79" t="n">
        <f aca="false">+G13+G28+G33+G38+G43+G48+G53+G58+G63+G68+G73+G78+G83+G88+G93+G98+G103+G108+G113+G118+G123+G133</f>
        <v>0</v>
      </c>
      <c r="H148" s="79" t="n">
        <f aca="false">+H13+H28+H33+H38+H43+H48+H53+H58+H63+H68+H73+H78+H83+H88+H93+H98+H103+H108+H113+H118+H123+H133</f>
        <v>22378.51</v>
      </c>
      <c r="I148" s="79" t="n">
        <f aca="false">+I13+I28+I33+I38+I43+I48+I53+I58+I63+I68+I73+I78+I83+I88+I93+I98+I103+I108+I113+I118+I123+I133</f>
        <v>21447.26</v>
      </c>
      <c r="J148" s="79" t="n">
        <f aca="false">+J13+J28+J33+J38+J43+J48+J53+J58+J63+J68+J73+J78+J83+J88+J93+J98+J103+J108+J113+J118+J123+J133</f>
        <v>149088.51</v>
      </c>
      <c r="K148" s="79" t="n">
        <f aca="false">+K13+K28+K33+K38+K43+K48+K53+K58+K63+K68+K73+K78+K83+K88+K93+K98+K103+K108+K113+K118+K123+K133</f>
        <v>141398.45</v>
      </c>
      <c r="L148" s="79" t="n">
        <f aca="false">+L13+L28+L33+L38+L43+L48+L53+L58+L63+L68+L73+L78+L83+L88+L93+L98+L103+L108+L113+L118+L123+L133</f>
        <v>490</v>
      </c>
      <c r="M148" s="79" t="n">
        <f aca="false">+M13+M28+M33+M38+M43+M48+M53+M58+M63+M68+M73+M78+M83+M88+M93+M98+M103+M108+M113+M118+M123+M133</f>
        <v>197541.11</v>
      </c>
      <c r="N148" s="71" t="n">
        <f aca="false">+I148+K148+L148+M148</f>
        <v>360876.82</v>
      </c>
      <c r="O148" s="146"/>
      <c r="Q148" s="78" t="n">
        <f aca="false">+Q13+Q28+Q33+Q38+Q43+Q48+Q53+Q58+Q63+Q68+Q73+Q78+Q83+Q88+Q93+Q98+Q103+Q108+Q113+Q118+Q123+Q133</f>
        <v>1973883.45</v>
      </c>
      <c r="R148" s="74" t="n">
        <f aca="false">+E148-Q148</f>
        <v>31.6500000001397</v>
      </c>
    </row>
    <row r="149" customFormat="false" ht="24" hidden="false" customHeight="true" outlineLevel="0" collapsed="false">
      <c r="A149" s="131" t="s">
        <v>121</v>
      </c>
      <c r="B149" s="131"/>
      <c r="C149" s="131"/>
      <c r="D149" s="131"/>
      <c r="E149" s="77" t="n">
        <f aca="false">+E14+E29+E34+E39+E44+E49+E54+E59+E64+E69+E74+E79+E84+E89+E94+E99+E104+E109+E114+E119+E124+E134</f>
        <v>246189</v>
      </c>
      <c r="F149" s="77" t="n">
        <f aca="false">+F14+F29+F34+F39+F44+F49+F54+F59+F64+F69+F74+F79+F84+F89+F94+F99+F104+F109+F114+F119+F124+F134</f>
        <v>0</v>
      </c>
      <c r="G149" s="77" t="n">
        <f aca="false">+G14+G29+G34+G39+G44+G49+G54+G59+G64+G69+G74+G79+G84+G89+G94+G99+G104+G109+G114+G119+G124+G134</f>
        <v>0</v>
      </c>
      <c r="H149" s="77" t="n">
        <f aca="false">+H14+H29+H34+H39+H44+H49+H54+H59+H64+H69+H74+H79+H84+H89+H94+H99+H104+H109+H114+H119+H124+H134</f>
        <v>5365.68</v>
      </c>
      <c r="I149" s="77" t="n">
        <f aca="false">+I14+I29+I34+I39+I44+I49+I54+I59+I64+I69+I74+I79+I84+I89+I94+I99+I104+I109+I114+I119+I124+I134</f>
        <v>2765.68</v>
      </c>
      <c r="J149" s="77" t="n">
        <f aca="false">+J14+J29+J34+J39+J44+J49+J54+J59+J64+J69+J74+J79+J84+J89+J94+J99+J104+J109+J114+J119+J124+J134</f>
        <v>45191.12</v>
      </c>
      <c r="K149" s="77" t="n">
        <f aca="false">+K14+K29+K34+K39+K44+K49+K54+K59+K64+K69+K74+K79+K84+K89+K94+K99+K104+K109+K114+K119+K124+K134</f>
        <v>45191.12</v>
      </c>
      <c r="L149" s="77" t="n">
        <f aca="false">+L14+L29+L34+L39+L44+L49+L54+L59+L64+L69+L74+L79+L84+L89+L94+L99+L104+L109+L114+L119+L124+L134</f>
        <v>0</v>
      </c>
      <c r="M149" s="77" t="n">
        <f aca="false">+M14+M29+M34+M39+M44+M49+M54+M59+M64+M69+M74+M79+M84+M89+M94+M99+M104+M109+M114+M119+M124+M134</f>
        <v>135497.54</v>
      </c>
      <c r="N149" s="71" t="n">
        <f aca="false">+I149+K149+L149+M149</f>
        <v>183454.34</v>
      </c>
      <c r="O149" s="146"/>
      <c r="Q149" s="87" t="n">
        <f aca="false">+Q14+Q29+Q34+Q39+Q44+Q49+Q54+Q59+Q64+Q69+Q74+Q79+Q84+Q89+Q94+Q99+Q104+Q109+Q114+Q119+Q124+Q134</f>
        <v>246189</v>
      </c>
      <c r="R149" s="74" t="n">
        <f aca="false">+E149-Q149</f>
        <v>0</v>
      </c>
    </row>
    <row r="150" customFormat="false" ht="24" hidden="false" customHeight="true" outlineLevel="0" collapsed="false">
      <c r="A150" s="131" t="s">
        <v>122</v>
      </c>
      <c r="B150" s="131"/>
      <c r="C150" s="131"/>
      <c r="D150" s="131"/>
      <c r="E150" s="77" t="n">
        <f aca="false">+E15+E30+E35+E40+E45+E50+E55+E60+E65+E70+E75+E80+E85+E90+E95+E100+E105+E110+E115+E120+E125+E135</f>
        <v>0</v>
      </c>
      <c r="F150" s="77" t="n">
        <f aca="false">+F15+F30+F35+F40+F45+F50+F55+F60+F65+F70+F75+F80+F85+F90+F95+F100+F105+F110+F115+F120+F125+F135</f>
        <v>0</v>
      </c>
      <c r="G150" s="77" t="n">
        <f aca="false">+G15+G30+G35+G40+G45+G50+G55+G60+G65+G70+G75+G80+G85+G90+G95+G100+G105+G110+G115+G120+G125+G135</f>
        <v>0</v>
      </c>
      <c r="H150" s="77" t="n">
        <f aca="false">+H15+H30+H35+H40+H45+H50+H55+H60+H65+H70+H75+H80+H85+H90+H95+H100+H105+H110+H115+H120+H125+H135</f>
        <v>0</v>
      </c>
      <c r="I150" s="77" t="n">
        <f aca="false">+I15+I30+I35+I40+I45+I50+I55+I60+I65+I70+I75+I80+I85+I90+I95+I100+I105+I110+I115+I120+I125+I135</f>
        <v>0</v>
      </c>
      <c r="J150" s="77" t="n">
        <f aca="false">+J15+J30+J35+J40+J45+J50+J55+J60+J65+J70+J75+J80+J85+J90+J95+J100+J105+J110+J115+J120+J125+J135</f>
        <v>0</v>
      </c>
      <c r="K150" s="77" t="n">
        <f aca="false">+K15+K30+K35+K40+K45+K50+K55+K60+K65+K70+K75+K80+K85+K90+K95+K100+K105+K110+K115+K120+K125+K135</f>
        <v>0</v>
      </c>
      <c r="L150" s="77" t="n">
        <f aca="false">+L15+L30+L35+L40+L45+L50+L55+L60+L65+L70+L75+L80+L85+L90+L95+L100+L105+L110+L115+L120+L125+L135</f>
        <v>0</v>
      </c>
      <c r="M150" s="77" t="n">
        <f aca="false">+M15+M30+M35+M40+M45+M50+M55+M60+M65+M70+M75+M80+M85+M90+M95+M100+M105+M110+M115+M120+M125+M135</f>
        <v>0</v>
      </c>
      <c r="N150" s="71" t="n">
        <f aca="false">+I150+K150+L150+M150</f>
        <v>0</v>
      </c>
      <c r="O150" s="147"/>
      <c r="Q150" s="87" t="n">
        <f aca="false">+Q15+Q30+Q35+Q40+Q45+Q50+Q55+Q60+Q65+Q70+Q75+Q80+Q85+Q90+Q95+Q100+Q105+Q110+Q115+Q120+Q125+Q135</f>
        <v>0</v>
      </c>
      <c r="R150" s="74" t="n">
        <f aca="false">+E150-Q150</f>
        <v>0</v>
      </c>
    </row>
    <row r="151" customFormat="false" ht="39.75" hidden="false" customHeight="true" outlineLevel="0" collapsed="false">
      <c r="A151" s="95" t="s">
        <v>175</v>
      </c>
      <c r="B151" s="95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Q151" s="1"/>
      <c r="R151" s="74" t="n">
        <f aca="false">+E151-Q151</f>
        <v>0</v>
      </c>
    </row>
    <row r="152" customFormat="false" ht="45" hidden="false" customHeight="true" outlineLevel="0" collapsed="false">
      <c r="A152" s="95"/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R152" s="74" t="n">
        <f aca="false">+E152-Q152</f>
        <v>0</v>
      </c>
    </row>
    <row r="153" s="97" customFormat="true" ht="45" hidden="false" customHeight="true" outlineLevel="0" collapsed="false">
      <c r="A153" s="96" t="s">
        <v>176</v>
      </c>
      <c r="B153" s="96"/>
      <c r="C153" s="96"/>
      <c r="D153" s="96"/>
      <c r="E153" s="96"/>
      <c r="O153" s="148" t="s">
        <v>177</v>
      </c>
      <c r="P153" s="99"/>
      <c r="Q153" s="1"/>
      <c r="R153" s="74" t="n">
        <f aca="false">+E153-Q153</f>
        <v>0</v>
      </c>
    </row>
    <row r="154" customFormat="false" ht="45" hidden="false" customHeight="true" outlineLevel="0" collapsed="false">
      <c r="E154" s="1"/>
    </row>
    <row r="155" customFormat="false" ht="18.75" hidden="false" customHeight="false" outlineLevel="0" collapsed="false">
      <c r="A155" s="100"/>
      <c r="B155" s="100"/>
    </row>
  </sheetData>
  <mergeCells count="127">
    <mergeCell ref="A4:O4"/>
    <mergeCell ref="A6:A9"/>
    <mergeCell ref="B6:B9"/>
    <mergeCell ref="C6:C9"/>
    <mergeCell ref="D6:G8"/>
    <mergeCell ref="H6:N6"/>
    <mergeCell ref="O6:O9"/>
    <mergeCell ref="H7:I9"/>
    <mergeCell ref="J7:K9"/>
    <mergeCell ref="L7:L9"/>
    <mergeCell ref="M7:M9"/>
    <mergeCell ref="N7:N9"/>
    <mergeCell ref="A11:A15"/>
    <mergeCell ref="B11:B15"/>
    <mergeCell ref="C11:C15"/>
    <mergeCell ref="O11:O15"/>
    <mergeCell ref="A16:A20"/>
    <mergeCell ref="B16:B20"/>
    <mergeCell ref="C16:C20"/>
    <mergeCell ref="O16:O20"/>
    <mergeCell ref="A21:A25"/>
    <mergeCell ref="B21:B25"/>
    <mergeCell ref="C21:C25"/>
    <mergeCell ref="O21:O25"/>
    <mergeCell ref="A26:A30"/>
    <mergeCell ref="B26:B30"/>
    <mergeCell ref="C26:C30"/>
    <mergeCell ref="O26:O30"/>
    <mergeCell ref="A31:A35"/>
    <mergeCell ref="B31:B35"/>
    <mergeCell ref="C31:C35"/>
    <mergeCell ref="O31:O35"/>
    <mergeCell ref="A36:A40"/>
    <mergeCell ref="B36:B40"/>
    <mergeCell ref="C36:C40"/>
    <mergeCell ref="A41:A45"/>
    <mergeCell ref="B41:B45"/>
    <mergeCell ref="C41:C45"/>
    <mergeCell ref="O41:O45"/>
    <mergeCell ref="A46:A50"/>
    <mergeCell ref="B46:B50"/>
    <mergeCell ref="C46:C50"/>
    <mergeCell ref="O46:O50"/>
    <mergeCell ref="A51:A55"/>
    <mergeCell ref="B51:B55"/>
    <mergeCell ref="C51:C55"/>
    <mergeCell ref="O51:O55"/>
    <mergeCell ref="A56:A60"/>
    <mergeCell ref="B56:B60"/>
    <mergeCell ref="C56:C60"/>
    <mergeCell ref="O56:O60"/>
    <mergeCell ref="A61:A65"/>
    <mergeCell ref="B61:B65"/>
    <mergeCell ref="C61:C65"/>
    <mergeCell ref="O61:O65"/>
    <mergeCell ref="A66:A70"/>
    <mergeCell ref="B66:B70"/>
    <mergeCell ref="C66:C70"/>
    <mergeCell ref="O66:O70"/>
    <mergeCell ref="A71:A75"/>
    <mergeCell ref="B71:B75"/>
    <mergeCell ref="C71:C75"/>
    <mergeCell ref="O71:O75"/>
    <mergeCell ref="A76:A80"/>
    <mergeCell ref="B76:B80"/>
    <mergeCell ref="C76:C80"/>
    <mergeCell ref="O76:O80"/>
    <mergeCell ref="A81:A85"/>
    <mergeCell ref="B81:B85"/>
    <mergeCell ref="C81:C85"/>
    <mergeCell ref="O81:O85"/>
    <mergeCell ref="A86:A90"/>
    <mergeCell ref="B86:B90"/>
    <mergeCell ref="C86:C90"/>
    <mergeCell ref="O86:O90"/>
    <mergeCell ref="A91:A95"/>
    <mergeCell ref="B91:B95"/>
    <mergeCell ref="C91:C95"/>
    <mergeCell ref="O91:O95"/>
    <mergeCell ref="A96:A100"/>
    <mergeCell ref="B96:B100"/>
    <mergeCell ref="C96:C100"/>
    <mergeCell ref="O96:O100"/>
    <mergeCell ref="A101:A105"/>
    <mergeCell ref="B101:B105"/>
    <mergeCell ref="C101:C105"/>
    <mergeCell ref="O101:O105"/>
    <mergeCell ref="A106:A110"/>
    <mergeCell ref="B106:B110"/>
    <mergeCell ref="C106:C110"/>
    <mergeCell ref="O106:O110"/>
    <mergeCell ref="A111:A115"/>
    <mergeCell ref="B111:B115"/>
    <mergeCell ref="C111:C115"/>
    <mergeCell ref="O111:O115"/>
    <mergeCell ref="A116:A120"/>
    <mergeCell ref="B116:B120"/>
    <mergeCell ref="C116:C120"/>
    <mergeCell ref="O116:O120"/>
    <mergeCell ref="A121:A125"/>
    <mergeCell ref="B121:B125"/>
    <mergeCell ref="C121:C125"/>
    <mergeCell ref="O121:O125"/>
    <mergeCell ref="A126:A130"/>
    <mergeCell ref="B126:B130"/>
    <mergeCell ref="C126:C130"/>
    <mergeCell ref="O126:O130"/>
    <mergeCell ref="A131:A135"/>
    <mergeCell ref="B131:B135"/>
    <mergeCell ref="C131:C135"/>
    <mergeCell ref="O131:O135"/>
    <mergeCell ref="A136:A140"/>
    <mergeCell ref="B136:B140"/>
    <mergeCell ref="C136:C140"/>
    <mergeCell ref="O136:O140"/>
    <mergeCell ref="A141:A145"/>
    <mergeCell ref="B141:B145"/>
    <mergeCell ref="C141:C145"/>
    <mergeCell ref="O141:O145"/>
    <mergeCell ref="A146:D146"/>
    <mergeCell ref="A147:D147"/>
    <mergeCell ref="A148:D148"/>
    <mergeCell ref="A149:D149"/>
    <mergeCell ref="A150:D150"/>
    <mergeCell ref="A151:O152"/>
    <mergeCell ref="A153:E153"/>
    <mergeCell ref="A155:B15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7" workbookViewId="0">
      <selection pane="topLeft" activeCell="B131" activeCellId="0" sqref="B131:B1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4" width="77.85"/>
    <col collapsed="false" customWidth="true" hidden="false" outlineLevel="0" max="3" min="3" style="4" width="24.41"/>
    <col collapsed="false" customWidth="true" hidden="false" outlineLevel="0" max="4" min="4" style="4" width="28.14"/>
    <col collapsed="false" customWidth="true" hidden="true" outlineLevel="0" max="11" min="5" style="4" width="20.56"/>
    <col collapsed="false" customWidth="true" hidden="false" outlineLevel="0" max="12" min="12" style="4" width="24.13"/>
    <col collapsed="false" customWidth="true" hidden="true" outlineLevel="0" max="13" min="13" style="4" width="20.56"/>
    <col collapsed="false" customWidth="true" hidden="false" outlineLevel="0" max="16" min="14" style="4" width="30.7"/>
    <col collapsed="false" customWidth="false" hidden="false" outlineLevel="0" max="257" min="17" style="4" width="9.14"/>
  </cols>
  <sheetData>
    <row r="1" s="48" customFormat="true" ht="28.5" hidden="false" customHeight="true" outlineLevel="0" collapsed="false">
      <c r="A1" s="1"/>
      <c r="B1" s="52"/>
      <c r="C1" s="52"/>
      <c r="D1" s="151" t="s">
        <v>178</v>
      </c>
      <c r="E1" s="151"/>
      <c r="F1" s="151"/>
      <c r="G1" s="151"/>
      <c r="H1" s="151"/>
      <c r="I1" s="151"/>
      <c r="J1" s="151"/>
      <c r="K1" s="151"/>
      <c r="L1" s="151"/>
      <c r="M1" s="151"/>
    </row>
    <row r="2" s="48" customFormat="true" ht="96.75" hidden="false" customHeight="true" outlineLevel="0" collapsed="false">
      <c r="A2" s="1"/>
      <c r="B2" s="52"/>
      <c r="C2" s="52"/>
      <c r="D2" s="151" t="s">
        <v>179</v>
      </c>
      <c r="E2" s="151"/>
      <c r="F2" s="151"/>
      <c r="G2" s="151"/>
      <c r="H2" s="151"/>
      <c r="I2" s="151"/>
      <c r="J2" s="151"/>
      <c r="K2" s="151"/>
      <c r="L2" s="151"/>
      <c r="M2" s="151"/>
    </row>
    <row r="3" s="54" customFormat="true" ht="24" hidden="false" customHeight="true" outlineLevel="0" collapsed="false">
      <c r="A3" s="1"/>
      <c r="B3" s="50"/>
      <c r="C3" s="50"/>
      <c r="D3" s="50"/>
      <c r="E3" s="50"/>
      <c r="F3" s="50"/>
      <c r="G3" s="50"/>
      <c r="H3" s="50"/>
    </row>
    <row r="4" customFormat="false" ht="60" hidden="false" customHeight="true" outlineLevel="0" collapsed="false">
      <c r="A4" s="55" t="s">
        <v>180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22.5" hidden="false" customHeight="true" outlineLevel="0" collapsed="false">
      <c r="A5" s="152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</row>
    <row r="6" customFormat="false" ht="66.75" hidden="false" customHeight="true" outlineLevel="0" collapsed="false">
      <c r="A6" s="13" t="s">
        <v>3</v>
      </c>
      <c r="B6" s="60" t="s">
        <v>85</v>
      </c>
      <c r="C6" s="60" t="s">
        <v>129</v>
      </c>
      <c r="D6" s="60"/>
      <c r="E6" s="60"/>
      <c r="F6" s="60"/>
      <c r="G6" s="62" t="s">
        <v>181</v>
      </c>
      <c r="H6" s="63"/>
      <c r="I6" s="63"/>
      <c r="J6" s="63"/>
      <c r="K6" s="63"/>
      <c r="L6" s="60" t="s">
        <v>182</v>
      </c>
      <c r="M6" s="128"/>
    </row>
    <row r="7" customFormat="false" ht="12.75" hidden="false" customHeight="true" outlineLevel="0" collapsed="false">
      <c r="A7" s="13"/>
      <c r="B7" s="60"/>
      <c r="C7" s="60"/>
      <c r="D7" s="60"/>
      <c r="E7" s="60"/>
      <c r="F7" s="60"/>
      <c r="G7" s="60" t="n">
        <v>2010</v>
      </c>
      <c r="H7" s="60"/>
      <c r="I7" s="60" t="n">
        <v>2011</v>
      </c>
      <c r="J7" s="60"/>
      <c r="K7" s="60" t="n">
        <v>2012</v>
      </c>
      <c r="L7" s="60"/>
      <c r="M7" s="129" t="s">
        <v>92</v>
      </c>
    </row>
    <row r="8" customFormat="false" ht="12.75" hidden="false" customHeight="true" outlineLevel="0" collapsed="false">
      <c r="A8" s="13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129"/>
    </row>
    <row r="9" customFormat="false" ht="20.25" hidden="false" customHeight="false" outlineLevel="0" collapsed="false">
      <c r="A9" s="13"/>
      <c r="B9" s="60"/>
      <c r="C9" s="60" t="s">
        <v>132</v>
      </c>
      <c r="D9" s="60" t="s">
        <v>133</v>
      </c>
      <c r="E9" s="60" t="s">
        <v>134</v>
      </c>
      <c r="F9" s="60" t="s">
        <v>135</v>
      </c>
      <c r="G9" s="153" t="s">
        <v>183</v>
      </c>
      <c r="H9" s="153" t="s">
        <v>184</v>
      </c>
      <c r="I9" s="153" t="s">
        <v>183</v>
      </c>
      <c r="J9" s="153" t="s">
        <v>184</v>
      </c>
      <c r="K9" s="60"/>
      <c r="L9" s="66" t="s">
        <v>131</v>
      </c>
      <c r="M9" s="129"/>
    </row>
    <row r="10" customFormat="false" ht="20.25" hidden="false" customHeight="true" outlineLevel="0" collapsed="false">
      <c r="A10" s="67" t="n">
        <v>1</v>
      </c>
      <c r="B10" s="67" t="n">
        <v>2</v>
      </c>
      <c r="C10" s="67" t="n">
        <v>3</v>
      </c>
      <c r="D10" s="131" t="n">
        <v>4</v>
      </c>
      <c r="E10" s="67" t="n">
        <v>6</v>
      </c>
      <c r="F10" s="67" t="n">
        <v>7</v>
      </c>
      <c r="G10" s="67" t="n">
        <v>5</v>
      </c>
      <c r="H10" s="67" t="n">
        <v>6</v>
      </c>
      <c r="I10" s="67" t="n">
        <v>7</v>
      </c>
      <c r="J10" s="67" t="n">
        <v>8</v>
      </c>
      <c r="K10" s="67" t="n">
        <v>9</v>
      </c>
      <c r="L10" s="67"/>
      <c r="M10" s="67" t="n">
        <v>10</v>
      </c>
    </row>
    <row r="11" s="75" customFormat="true" ht="28.5" hidden="false" customHeight="true" outlineLevel="0" collapsed="false">
      <c r="A11" s="13" t="n">
        <v>1</v>
      </c>
      <c r="B11" s="69" t="s">
        <v>93</v>
      </c>
      <c r="C11" s="132" t="s">
        <v>133</v>
      </c>
      <c r="D11" s="71" t="n">
        <f aca="false">+D12+D13+D14+D15</f>
        <v>38000</v>
      </c>
      <c r="E11" s="25" t="n">
        <f aca="false">+E12+E13+E14+E15</f>
        <v>0</v>
      </c>
      <c r="F11" s="25" t="n">
        <f aca="false">+F12+F13+F14+F15</f>
        <v>0</v>
      </c>
      <c r="G11" s="71" t="n">
        <f aca="false">+G12+G13+G14+G15</f>
        <v>12000</v>
      </c>
      <c r="H11" s="71" t="n">
        <f aca="false">+H12+H13+H14+H15</f>
        <v>12000</v>
      </c>
      <c r="I11" s="71" t="n">
        <f aca="false">+I12+I13+I14+I15</f>
        <v>16500</v>
      </c>
      <c r="J11" s="71" t="n">
        <f aca="false">+J12+J13+J14+J15</f>
        <v>16500</v>
      </c>
      <c r="K11" s="71" t="n">
        <v>0</v>
      </c>
      <c r="L11" s="71" t="n">
        <v>0</v>
      </c>
      <c r="M11" s="71" t="n">
        <f aca="false">+H11+J11+K11+L11</f>
        <v>28500</v>
      </c>
    </row>
    <row r="12" s="75" customFormat="true" ht="28.5" hidden="false" customHeight="true" outlineLevel="0" collapsed="false">
      <c r="A12" s="13"/>
      <c r="B12" s="69"/>
      <c r="C12" s="133" t="s">
        <v>119</v>
      </c>
      <c r="D12" s="79" t="n">
        <v>0</v>
      </c>
      <c r="E12" s="76"/>
      <c r="F12" s="76"/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1" t="n">
        <f aca="false">+H12+J12+K12+L12</f>
        <v>0</v>
      </c>
    </row>
    <row r="13" s="75" customFormat="true" ht="28.5" hidden="false" customHeight="true" outlineLevel="0" collapsed="false">
      <c r="A13" s="13"/>
      <c r="B13" s="69"/>
      <c r="C13" s="133" t="s">
        <v>120</v>
      </c>
      <c r="D13" s="79" t="n">
        <v>38000</v>
      </c>
      <c r="E13" s="76"/>
      <c r="F13" s="16"/>
      <c r="G13" s="79" t="n">
        <v>12000</v>
      </c>
      <c r="H13" s="77" t="n">
        <v>12000</v>
      </c>
      <c r="I13" s="77" t="n">
        <f aca="false">12000+4500</f>
        <v>16500</v>
      </c>
      <c r="J13" s="77" t="n">
        <v>16500</v>
      </c>
      <c r="K13" s="77" t="n">
        <v>0</v>
      </c>
      <c r="L13" s="77" t="n">
        <v>0</v>
      </c>
      <c r="M13" s="71" t="n">
        <f aca="false">+H13+J13+K13+L13</f>
        <v>28500</v>
      </c>
    </row>
    <row r="14" s="75" customFormat="true" ht="28.5" hidden="false" customHeight="true" outlineLevel="0" collapsed="false">
      <c r="A14" s="13"/>
      <c r="B14" s="69"/>
      <c r="C14" s="133" t="s">
        <v>121</v>
      </c>
      <c r="D14" s="79" t="n">
        <v>0</v>
      </c>
      <c r="E14" s="76"/>
      <c r="F14" s="76"/>
      <c r="G14" s="77" t="n">
        <v>0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1" t="n">
        <f aca="false">+H14+J14+K14+L14</f>
        <v>0</v>
      </c>
    </row>
    <row r="15" s="75" customFormat="true" ht="28.5" hidden="false" customHeight="true" outlineLevel="0" collapsed="false">
      <c r="A15" s="13"/>
      <c r="B15" s="69"/>
      <c r="C15" s="133" t="s">
        <v>122</v>
      </c>
      <c r="D15" s="79" t="n">
        <v>0</v>
      </c>
      <c r="E15" s="76"/>
      <c r="F15" s="76"/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1" t="n">
        <f aca="false">+H15+J15+K15+L15</f>
        <v>0</v>
      </c>
    </row>
    <row r="16" s="75" customFormat="true" ht="3.75" hidden="true" customHeight="true" outlineLevel="0" collapsed="false">
      <c r="A16" s="13" t="n">
        <v>2</v>
      </c>
      <c r="B16" s="69" t="s">
        <v>98</v>
      </c>
      <c r="C16" s="132" t="s">
        <v>133</v>
      </c>
      <c r="D16" s="82" t="n">
        <f aca="false">+D17+D18+D19+D20</f>
        <v>0</v>
      </c>
      <c r="E16" s="81"/>
      <c r="F16" s="81"/>
      <c r="G16" s="82"/>
      <c r="H16" s="82" t="n">
        <f aca="false">+H17+H18+H19+H20</f>
        <v>0</v>
      </c>
      <c r="I16" s="82" t="n">
        <f aca="false">+I17+I18+I19+I20</f>
        <v>0</v>
      </c>
      <c r="J16" s="82"/>
      <c r="K16" s="82" t="n">
        <f aca="false">+K17+K18+K19+K20</f>
        <v>0</v>
      </c>
      <c r="L16" s="82" t="n">
        <f aca="false">+L17+L18+L19+L20</f>
        <v>0</v>
      </c>
      <c r="M16" s="71" t="n">
        <f aca="false">+H16+J16+K16+L16</f>
        <v>0</v>
      </c>
    </row>
    <row r="17" s="75" customFormat="true" ht="21" hidden="true" customHeight="true" outlineLevel="0" collapsed="false">
      <c r="A17" s="13"/>
      <c r="B17" s="69"/>
      <c r="C17" s="133" t="s">
        <v>119</v>
      </c>
      <c r="D17" s="77" t="n">
        <v>0</v>
      </c>
      <c r="E17" s="76"/>
      <c r="F17" s="76"/>
      <c r="G17" s="77"/>
      <c r="H17" s="77" t="n">
        <v>0</v>
      </c>
      <c r="I17" s="77" t="n">
        <v>0</v>
      </c>
      <c r="J17" s="77"/>
      <c r="K17" s="77" t="n">
        <v>0</v>
      </c>
      <c r="L17" s="77" t="n">
        <v>0</v>
      </c>
      <c r="M17" s="71" t="n">
        <f aca="false">+H17+J17+K17+L17</f>
        <v>0</v>
      </c>
    </row>
    <row r="18" s="75" customFormat="true" ht="21" hidden="true" customHeight="true" outlineLevel="0" collapsed="false">
      <c r="A18" s="13"/>
      <c r="B18" s="69"/>
      <c r="C18" s="133" t="s">
        <v>120</v>
      </c>
      <c r="D18" s="77" t="n">
        <v>0</v>
      </c>
      <c r="E18" s="76"/>
      <c r="F18" s="76"/>
      <c r="G18" s="77"/>
      <c r="H18" s="77" t="n">
        <v>0</v>
      </c>
      <c r="I18" s="77" t="n">
        <v>0</v>
      </c>
      <c r="J18" s="77"/>
      <c r="K18" s="77" t="n">
        <v>0</v>
      </c>
      <c r="L18" s="77" t="n">
        <v>0</v>
      </c>
      <c r="M18" s="71" t="n">
        <f aca="false">+H18+J18+K18+L18</f>
        <v>0</v>
      </c>
    </row>
    <row r="19" s="75" customFormat="true" ht="21" hidden="true" customHeight="true" outlineLevel="0" collapsed="false">
      <c r="A19" s="13"/>
      <c r="B19" s="69"/>
      <c r="C19" s="133" t="s">
        <v>121</v>
      </c>
      <c r="D19" s="77" t="n">
        <v>0</v>
      </c>
      <c r="E19" s="76"/>
      <c r="F19" s="76"/>
      <c r="G19" s="77"/>
      <c r="H19" s="77" t="n">
        <v>0</v>
      </c>
      <c r="I19" s="77" t="n">
        <v>0</v>
      </c>
      <c r="J19" s="77"/>
      <c r="K19" s="77" t="n">
        <v>0</v>
      </c>
      <c r="L19" s="77" t="n">
        <v>0</v>
      </c>
      <c r="M19" s="71" t="n">
        <f aca="false">+H19+J19+K19+L19</f>
        <v>0</v>
      </c>
    </row>
    <row r="20" s="75" customFormat="true" ht="21" hidden="true" customHeight="true" outlineLevel="0" collapsed="false">
      <c r="A20" s="13"/>
      <c r="B20" s="69"/>
      <c r="C20" s="133" t="s">
        <v>122</v>
      </c>
      <c r="D20" s="77" t="n">
        <v>0</v>
      </c>
      <c r="E20" s="76"/>
      <c r="F20" s="76"/>
      <c r="G20" s="77"/>
      <c r="H20" s="77" t="n">
        <v>0</v>
      </c>
      <c r="I20" s="77" t="n">
        <v>0</v>
      </c>
      <c r="J20" s="77"/>
      <c r="K20" s="77" t="n">
        <v>0</v>
      </c>
      <c r="L20" s="77" t="n">
        <v>0</v>
      </c>
      <c r="M20" s="71" t="n">
        <f aca="false">+H20+J20+K20+L20</f>
        <v>0</v>
      </c>
    </row>
    <row r="21" s="75" customFormat="true" ht="21" hidden="true" customHeight="true" outlineLevel="0" collapsed="false">
      <c r="A21" s="13" t="n">
        <v>3</v>
      </c>
      <c r="B21" s="69" t="s">
        <v>99</v>
      </c>
      <c r="C21" s="132" t="s">
        <v>133</v>
      </c>
      <c r="D21" s="82" t="n">
        <f aca="false">+D22+D23+D24+D25</f>
        <v>0</v>
      </c>
      <c r="E21" s="81"/>
      <c r="F21" s="81"/>
      <c r="G21" s="82"/>
      <c r="H21" s="82" t="n">
        <f aca="false">+H22+H23+H24+H25</f>
        <v>0</v>
      </c>
      <c r="I21" s="82" t="n">
        <f aca="false">+I22+I23+I24+I25</f>
        <v>0</v>
      </c>
      <c r="J21" s="82"/>
      <c r="K21" s="82" t="n">
        <f aca="false">+K22+K23+K24+K25</f>
        <v>0</v>
      </c>
      <c r="L21" s="82" t="n">
        <f aca="false">+L22+L23+L24+L25</f>
        <v>0</v>
      </c>
      <c r="M21" s="71" t="n">
        <f aca="false">+H21+J21+K21+L21</f>
        <v>0</v>
      </c>
    </row>
    <row r="22" s="75" customFormat="true" ht="21" hidden="true" customHeight="true" outlineLevel="0" collapsed="false">
      <c r="A22" s="13"/>
      <c r="B22" s="69"/>
      <c r="C22" s="133" t="s">
        <v>119</v>
      </c>
      <c r="D22" s="82" t="n">
        <v>0</v>
      </c>
      <c r="E22" s="76"/>
      <c r="F22" s="76"/>
      <c r="G22" s="77"/>
      <c r="H22" s="77" t="n">
        <v>0</v>
      </c>
      <c r="I22" s="77" t="n">
        <v>0</v>
      </c>
      <c r="J22" s="77"/>
      <c r="K22" s="77" t="n">
        <v>0</v>
      </c>
      <c r="L22" s="77" t="n">
        <v>0</v>
      </c>
      <c r="M22" s="71" t="n">
        <f aca="false">+H22+J22+K22+L22</f>
        <v>0</v>
      </c>
    </row>
    <row r="23" s="75" customFormat="true" ht="21" hidden="true" customHeight="true" outlineLevel="0" collapsed="false">
      <c r="A23" s="13"/>
      <c r="B23" s="69"/>
      <c r="C23" s="133" t="s">
        <v>120</v>
      </c>
      <c r="D23" s="82" t="n">
        <v>0</v>
      </c>
      <c r="E23" s="76"/>
      <c r="F23" s="76"/>
      <c r="G23" s="77"/>
      <c r="H23" s="77" t="n">
        <v>0</v>
      </c>
      <c r="I23" s="77" t="n">
        <v>0</v>
      </c>
      <c r="J23" s="77"/>
      <c r="K23" s="77" t="n">
        <v>0</v>
      </c>
      <c r="L23" s="77" t="n">
        <v>0</v>
      </c>
      <c r="M23" s="71" t="n">
        <f aca="false">+H23+J23+K23+L23</f>
        <v>0</v>
      </c>
    </row>
    <row r="24" s="75" customFormat="true" ht="21" hidden="true" customHeight="true" outlineLevel="0" collapsed="false">
      <c r="A24" s="13"/>
      <c r="B24" s="69"/>
      <c r="C24" s="133" t="s">
        <v>121</v>
      </c>
      <c r="D24" s="82" t="n">
        <v>0</v>
      </c>
      <c r="E24" s="76"/>
      <c r="F24" s="76"/>
      <c r="G24" s="77"/>
      <c r="H24" s="77" t="n">
        <v>0</v>
      </c>
      <c r="I24" s="77" t="n">
        <v>0</v>
      </c>
      <c r="J24" s="77"/>
      <c r="K24" s="77" t="n">
        <v>0</v>
      </c>
      <c r="L24" s="77" t="n">
        <v>0</v>
      </c>
      <c r="M24" s="71" t="n">
        <f aca="false">+H24+J24+K24+L24</f>
        <v>0</v>
      </c>
    </row>
    <row r="25" s="75" customFormat="true" ht="21" hidden="true" customHeight="true" outlineLevel="0" collapsed="false">
      <c r="A25" s="13"/>
      <c r="B25" s="69"/>
      <c r="C25" s="133" t="s">
        <v>122</v>
      </c>
      <c r="D25" s="82" t="n">
        <v>0</v>
      </c>
      <c r="E25" s="76"/>
      <c r="F25" s="76"/>
      <c r="G25" s="77"/>
      <c r="H25" s="77" t="n">
        <v>0</v>
      </c>
      <c r="I25" s="77" t="n">
        <v>0</v>
      </c>
      <c r="J25" s="77"/>
      <c r="K25" s="77" t="n">
        <v>0</v>
      </c>
      <c r="L25" s="77" t="n">
        <v>0</v>
      </c>
      <c r="M25" s="71" t="n">
        <f aca="false">+H25+J25+K25+L25</f>
        <v>0</v>
      </c>
    </row>
    <row r="26" s="75" customFormat="true" ht="24" hidden="true" customHeight="true" outlineLevel="0" collapsed="false">
      <c r="A26" s="89" t="n">
        <v>3</v>
      </c>
      <c r="B26" s="90" t="s">
        <v>101</v>
      </c>
      <c r="C26" s="132" t="s">
        <v>133</v>
      </c>
      <c r="D26" s="82" t="n">
        <f aca="false">+D27+D28+D30</f>
        <v>0</v>
      </c>
      <c r="E26" s="81"/>
      <c r="F26" s="81"/>
      <c r="G26" s="82" t="n">
        <f aca="false">+G27+G28+G29+G30</f>
        <v>7011.19</v>
      </c>
      <c r="H26" s="82" t="n">
        <f aca="false">+H27+H28+H29+H30</f>
        <v>7011.19</v>
      </c>
      <c r="I26" s="82" t="n">
        <f aca="false">+I27+I28+I29+I30</f>
        <v>0</v>
      </c>
      <c r="J26" s="82" t="n">
        <f aca="false">+J27+J28+J29+J30</f>
        <v>0</v>
      </c>
      <c r="K26" s="82" t="n">
        <f aca="false">+K27+K28+K29+K30</f>
        <v>31.65</v>
      </c>
      <c r="L26" s="82" t="n">
        <f aca="false">+L27+L28+L29+L30</f>
        <v>0</v>
      </c>
      <c r="M26" s="71" t="n">
        <f aca="false">+H26+J26+K26+L26</f>
        <v>7042.84</v>
      </c>
    </row>
    <row r="27" s="75" customFormat="true" ht="24" hidden="true" customHeight="true" outlineLevel="0" collapsed="false">
      <c r="A27" s="89"/>
      <c r="B27" s="90"/>
      <c r="C27" s="133" t="s">
        <v>119</v>
      </c>
      <c r="D27" s="77" t="n">
        <v>0</v>
      </c>
      <c r="E27" s="76"/>
      <c r="F27" s="76"/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1" t="n">
        <f aca="false">+H27+J27+K27+L27</f>
        <v>0</v>
      </c>
    </row>
    <row r="28" s="75" customFormat="true" ht="24" hidden="true" customHeight="true" outlineLevel="0" collapsed="false">
      <c r="A28" s="89"/>
      <c r="B28" s="90"/>
      <c r="C28" s="133" t="s">
        <v>120</v>
      </c>
      <c r="D28" s="77"/>
      <c r="E28" s="76"/>
      <c r="F28" s="76"/>
      <c r="G28" s="77" t="n">
        <v>7011.19</v>
      </c>
      <c r="H28" s="77" t="n">
        <v>7011.19</v>
      </c>
      <c r="I28" s="77" t="n">
        <v>0</v>
      </c>
      <c r="J28" s="77" t="n">
        <v>0</v>
      </c>
      <c r="K28" s="77" t="n">
        <v>31.65</v>
      </c>
      <c r="L28" s="77" t="n">
        <v>0</v>
      </c>
      <c r="M28" s="71" t="n">
        <f aca="false">+H28+J28+K28+L28</f>
        <v>7042.84</v>
      </c>
    </row>
    <row r="29" s="75" customFormat="true" ht="24" hidden="true" customHeight="true" outlineLevel="0" collapsed="false">
      <c r="A29" s="89"/>
      <c r="B29" s="90"/>
      <c r="C29" s="133" t="s">
        <v>121</v>
      </c>
      <c r="D29" s="77" t="n">
        <v>0</v>
      </c>
      <c r="E29" s="76"/>
      <c r="F29" s="76"/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1" t="n">
        <f aca="false">+H29+J29+K29+L29</f>
        <v>0</v>
      </c>
    </row>
    <row r="30" s="75" customFormat="true" ht="24" hidden="true" customHeight="true" outlineLevel="0" collapsed="false">
      <c r="A30" s="89"/>
      <c r="B30" s="90"/>
      <c r="C30" s="123" t="s">
        <v>122</v>
      </c>
      <c r="D30" s="77" t="n">
        <v>0</v>
      </c>
      <c r="E30" s="76"/>
      <c r="F30" s="76"/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1" t="n">
        <f aca="false">+H30+J30+K30+L30</f>
        <v>0</v>
      </c>
    </row>
    <row r="31" s="75" customFormat="true" ht="24" hidden="false" customHeight="true" outlineLevel="0" collapsed="false">
      <c r="A31" s="13" t="n">
        <v>2</v>
      </c>
      <c r="B31" s="69" t="s">
        <v>100</v>
      </c>
      <c r="C31" s="132" t="s">
        <v>133</v>
      </c>
      <c r="D31" s="82" t="n">
        <f aca="false">+D32+D33+D34+D35</f>
        <v>62033</v>
      </c>
      <c r="E31" s="81"/>
      <c r="F31" s="81"/>
      <c r="G31" s="82" t="n">
        <f aca="false">+G32+G33+G34+G35</f>
        <v>0</v>
      </c>
      <c r="H31" s="82" t="n">
        <f aca="false">+H32+H33+H34+H35</f>
        <v>0</v>
      </c>
      <c r="I31" s="82" t="n">
        <f aca="false">+I32+I33+I34+I35</f>
        <v>38449.04</v>
      </c>
      <c r="J31" s="82" t="n">
        <f aca="false">+J32+J33+J34+J35</f>
        <v>38449.04</v>
      </c>
      <c r="K31" s="82" t="n">
        <f aca="false">+K32+K33+K34+K35</f>
        <v>0</v>
      </c>
      <c r="L31" s="82" t="n">
        <f aca="false">+L32+L33+L34+L35</f>
        <v>0</v>
      </c>
      <c r="M31" s="71" t="n">
        <f aca="false">+H31+J31+K31+L31</f>
        <v>38449.04</v>
      </c>
    </row>
    <row r="32" s="75" customFormat="true" ht="24" hidden="false" customHeight="true" outlineLevel="0" collapsed="false">
      <c r="A32" s="13"/>
      <c r="B32" s="69"/>
      <c r="C32" s="133" t="s">
        <v>119</v>
      </c>
      <c r="D32" s="77" t="n">
        <v>21712</v>
      </c>
      <c r="E32" s="76"/>
      <c r="F32" s="76"/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1" t="n">
        <f aca="false">+H32+J32+K32+L32</f>
        <v>0</v>
      </c>
    </row>
    <row r="33" s="75" customFormat="true" ht="24" hidden="false" customHeight="true" outlineLevel="0" collapsed="false">
      <c r="A33" s="13"/>
      <c r="B33" s="69"/>
      <c r="C33" s="133" t="s">
        <v>120</v>
      </c>
      <c r="D33" s="77" t="n">
        <v>0</v>
      </c>
      <c r="E33" s="76"/>
      <c r="F33" s="76"/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1" t="n">
        <f aca="false">+H33+J33+K33+L33</f>
        <v>0</v>
      </c>
    </row>
    <row r="34" s="75" customFormat="true" ht="24" hidden="false" customHeight="true" outlineLevel="0" collapsed="false">
      <c r="A34" s="13"/>
      <c r="B34" s="69"/>
      <c r="C34" s="133" t="s">
        <v>121</v>
      </c>
      <c r="D34" s="77" t="n">
        <v>40321</v>
      </c>
      <c r="E34" s="76"/>
      <c r="F34" s="76"/>
      <c r="G34" s="77" t="n">
        <v>0</v>
      </c>
      <c r="H34" s="77" t="n">
        <v>0</v>
      </c>
      <c r="I34" s="77" t="n">
        <v>38449.04</v>
      </c>
      <c r="J34" s="77" t="n">
        <v>38449.04</v>
      </c>
      <c r="K34" s="77" t="n">
        <v>0</v>
      </c>
      <c r="L34" s="77" t="n">
        <v>0</v>
      </c>
      <c r="M34" s="71" t="n">
        <f aca="false">+H34+J34+K34+L34</f>
        <v>38449.04</v>
      </c>
    </row>
    <row r="35" s="75" customFormat="true" ht="24" hidden="false" customHeight="true" outlineLevel="0" collapsed="false">
      <c r="A35" s="13"/>
      <c r="B35" s="69"/>
      <c r="C35" s="123" t="s">
        <v>122</v>
      </c>
      <c r="D35" s="77" t="n">
        <v>0</v>
      </c>
      <c r="E35" s="76"/>
      <c r="F35" s="76"/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1" t="n">
        <f aca="false">+H35+J35+K35+L35</f>
        <v>0</v>
      </c>
    </row>
    <row r="36" s="75" customFormat="true" ht="24" hidden="false" customHeight="true" outlineLevel="0" collapsed="false">
      <c r="A36" s="89" t="n">
        <v>3</v>
      </c>
      <c r="B36" s="91" t="s">
        <v>14</v>
      </c>
      <c r="C36" s="132" t="s">
        <v>133</v>
      </c>
      <c r="D36" s="82" t="n">
        <f aca="false">+D37+D38+D40</f>
        <v>140000</v>
      </c>
      <c r="E36" s="81"/>
      <c r="F36" s="81"/>
      <c r="G36" s="82" t="n">
        <f aca="false">+G37+G38+G39+G40</f>
        <v>0</v>
      </c>
      <c r="H36" s="82" t="n">
        <f aca="false">+H37+H38+H39+H40</f>
        <v>0</v>
      </c>
      <c r="I36" s="82" t="n">
        <f aca="false">+I37+I38+I39+I40</f>
        <v>0</v>
      </c>
      <c r="J36" s="82" t="n">
        <f aca="false">+J37+J38+J39+J40</f>
        <v>0</v>
      </c>
      <c r="K36" s="82" t="n">
        <f aca="false">+K37+K38+K39+K40</f>
        <v>0</v>
      </c>
      <c r="L36" s="82" t="n">
        <f aca="false">+L37+L38+L39+L40</f>
        <v>0</v>
      </c>
      <c r="M36" s="71" t="n">
        <f aca="false">+H36+J36+K36+L36</f>
        <v>0</v>
      </c>
    </row>
    <row r="37" s="75" customFormat="true" ht="24" hidden="false" customHeight="true" outlineLevel="0" collapsed="false">
      <c r="A37" s="89"/>
      <c r="B37" s="91"/>
      <c r="C37" s="133" t="s">
        <v>119</v>
      </c>
      <c r="D37" s="77" t="n">
        <v>98000</v>
      </c>
      <c r="E37" s="76"/>
      <c r="F37" s="76"/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1" t="n">
        <f aca="false">+H37+J37+K37+L37</f>
        <v>0</v>
      </c>
    </row>
    <row r="38" s="75" customFormat="true" ht="24" hidden="false" customHeight="true" outlineLevel="0" collapsed="false">
      <c r="A38" s="89"/>
      <c r="B38" s="91"/>
      <c r="C38" s="133" t="s">
        <v>120</v>
      </c>
      <c r="D38" s="77" t="n">
        <v>42000</v>
      </c>
      <c r="E38" s="76"/>
      <c r="F38" s="76"/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1" t="n">
        <f aca="false">+H38+J38+K38+L38</f>
        <v>0</v>
      </c>
    </row>
    <row r="39" s="75" customFormat="true" ht="24" hidden="false" customHeight="true" outlineLevel="0" collapsed="false">
      <c r="A39" s="89"/>
      <c r="B39" s="91"/>
      <c r="C39" s="133" t="s">
        <v>121</v>
      </c>
      <c r="D39" s="77" t="n">
        <v>0</v>
      </c>
      <c r="E39" s="76"/>
      <c r="F39" s="76"/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1" t="n">
        <f aca="false">+H39+J39+K39+L39</f>
        <v>0</v>
      </c>
    </row>
    <row r="40" s="75" customFormat="true" ht="24" hidden="false" customHeight="true" outlineLevel="0" collapsed="false">
      <c r="A40" s="89"/>
      <c r="B40" s="91"/>
      <c r="C40" s="123" t="s">
        <v>122</v>
      </c>
      <c r="D40" s="77" t="n">
        <v>0</v>
      </c>
      <c r="E40" s="76"/>
      <c r="F40" s="76"/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1" t="n">
        <f aca="false">+H40+J40+K40+L40</f>
        <v>0</v>
      </c>
    </row>
    <row r="41" s="75" customFormat="true" ht="24" hidden="false" customHeight="true" outlineLevel="0" collapsed="false">
      <c r="A41" s="13" t="n">
        <v>4</v>
      </c>
      <c r="B41" s="69" t="s">
        <v>102</v>
      </c>
      <c r="C41" s="132" t="s">
        <v>133</v>
      </c>
      <c r="D41" s="71" t="n">
        <f aca="false">+D42+D43+D44+D45</f>
        <v>550000</v>
      </c>
      <c r="E41" s="25" t="n">
        <f aca="false">+E42+E43+E44+E45</f>
        <v>0</v>
      </c>
      <c r="F41" s="25" t="n">
        <f aca="false">+F42+F43+F44+F45</f>
        <v>0</v>
      </c>
      <c r="G41" s="71" t="n">
        <f aca="false">+G42+G43+G44+G45</f>
        <v>0</v>
      </c>
      <c r="H41" s="71" t="n">
        <f aca="false">+H42+H43+H44+H45</f>
        <v>0</v>
      </c>
      <c r="I41" s="71" t="n">
        <f aca="false">+I42+I43+I44+I45</f>
        <v>0</v>
      </c>
      <c r="J41" s="71" t="n">
        <f aca="false">+J42+J43+J44+J45</f>
        <v>0</v>
      </c>
      <c r="K41" s="71" t="n">
        <f aca="false">+K42+K43+K44+K45</f>
        <v>0</v>
      </c>
      <c r="L41" s="71" t="n">
        <f aca="false">+L42+L43+L44+L45</f>
        <v>0</v>
      </c>
      <c r="M41" s="71" t="n">
        <f aca="false">+H41+J41+K41+L41</f>
        <v>0</v>
      </c>
    </row>
    <row r="42" s="75" customFormat="true" ht="24" hidden="false" customHeight="true" outlineLevel="0" collapsed="false">
      <c r="A42" s="13"/>
      <c r="B42" s="69"/>
      <c r="C42" s="133" t="s">
        <v>119</v>
      </c>
      <c r="D42" s="77" t="n">
        <v>275000</v>
      </c>
      <c r="E42" s="76"/>
      <c r="F42" s="76"/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1" t="n">
        <f aca="false">+H42+J42+K42+L42</f>
        <v>0</v>
      </c>
    </row>
    <row r="43" s="75" customFormat="true" ht="24" hidden="false" customHeight="true" outlineLevel="0" collapsed="false">
      <c r="A43" s="13"/>
      <c r="B43" s="69"/>
      <c r="C43" s="133" t="s">
        <v>120</v>
      </c>
      <c r="D43" s="77" t="n">
        <v>275000</v>
      </c>
      <c r="E43" s="76"/>
      <c r="F43" s="16"/>
      <c r="G43" s="79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1" t="n">
        <f aca="false">+H43+J43+K43+L43</f>
        <v>0</v>
      </c>
    </row>
    <row r="44" s="75" customFormat="true" ht="24" hidden="false" customHeight="true" outlineLevel="0" collapsed="false">
      <c r="A44" s="13"/>
      <c r="B44" s="69"/>
      <c r="C44" s="133" t="s">
        <v>121</v>
      </c>
      <c r="D44" s="77" t="n">
        <v>0</v>
      </c>
      <c r="E44" s="76"/>
      <c r="F44" s="76"/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71" t="n">
        <f aca="false">+H44+J44+K44+L44</f>
        <v>0</v>
      </c>
    </row>
    <row r="45" s="75" customFormat="true" ht="24" hidden="false" customHeight="true" outlineLevel="0" collapsed="false">
      <c r="A45" s="13"/>
      <c r="B45" s="69"/>
      <c r="C45" s="133" t="s">
        <v>122</v>
      </c>
      <c r="D45" s="77" t="n">
        <v>0</v>
      </c>
      <c r="E45" s="76"/>
      <c r="F45" s="76"/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1" t="n">
        <f aca="false">+H45+J45+K45+L45</f>
        <v>0</v>
      </c>
    </row>
    <row r="46" s="75" customFormat="true" ht="24" hidden="false" customHeight="true" outlineLevel="0" collapsed="false">
      <c r="A46" s="13" t="n">
        <v>5</v>
      </c>
      <c r="B46" s="69" t="s">
        <v>103</v>
      </c>
      <c r="C46" s="132" t="s">
        <v>133</v>
      </c>
      <c r="D46" s="71" t="n">
        <f aca="false">+D47+D48+D49+D50</f>
        <v>20740</v>
      </c>
      <c r="E46" s="25" t="n">
        <f aca="false">+E47+E48+E49+E50</f>
        <v>0</v>
      </c>
      <c r="F46" s="25" t="n">
        <f aca="false">+F47+F48+F49+F50</f>
        <v>0</v>
      </c>
      <c r="G46" s="71" t="n">
        <f aca="false">+G47+G48+G49+G50</f>
        <v>0</v>
      </c>
      <c r="H46" s="71" t="n">
        <f aca="false">+H47+H48+H49+H50</f>
        <v>0</v>
      </c>
      <c r="I46" s="71" t="n">
        <f aca="false">+I47+I48+I49+I50</f>
        <v>0</v>
      </c>
      <c r="J46" s="71" t="n">
        <f aca="false">+J47+J48+J49+J50</f>
        <v>0</v>
      </c>
      <c r="K46" s="71" t="n">
        <f aca="false">+K47+K48+K49+K50</f>
        <v>0</v>
      </c>
      <c r="L46" s="71" t="n">
        <f aca="false">+L47+L48+L49+L50</f>
        <v>0</v>
      </c>
      <c r="M46" s="71" t="n">
        <f aca="false">+H46+J46+K46+L46</f>
        <v>0</v>
      </c>
    </row>
    <row r="47" s="75" customFormat="true" ht="24" hidden="false" customHeight="true" outlineLevel="0" collapsed="false">
      <c r="A47" s="13"/>
      <c r="B47" s="69"/>
      <c r="C47" s="133" t="s">
        <v>119</v>
      </c>
      <c r="D47" s="77" t="n">
        <v>10370</v>
      </c>
      <c r="E47" s="76"/>
      <c r="F47" s="76"/>
      <c r="G47" s="77" t="n">
        <v>0</v>
      </c>
      <c r="H47" s="77" t="n">
        <v>0</v>
      </c>
      <c r="I47" s="77" t="n">
        <v>0</v>
      </c>
      <c r="J47" s="77" t="n">
        <v>0</v>
      </c>
      <c r="K47" s="77" t="n">
        <v>0</v>
      </c>
      <c r="L47" s="77" t="n">
        <v>0</v>
      </c>
      <c r="M47" s="71" t="n">
        <f aca="false">+H47+J47+K47+L47</f>
        <v>0</v>
      </c>
    </row>
    <row r="48" s="75" customFormat="true" ht="24" hidden="false" customHeight="true" outlineLevel="0" collapsed="false">
      <c r="A48" s="13"/>
      <c r="B48" s="69"/>
      <c r="C48" s="133" t="s">
        <v>120</v>
      </c>
      <c r="D48" s="77" t="n">
        <v>10370</v>
      </c>
      <c r="E48" s="76"/>
      <c r="F48" s="16"/>
      <c r="G48" s="79" t="n">
        <v>0</v>
      </c>
      <c r="H48" s="77" t="n">
        <v>0</v>
      </c>
      <c r="I48" s="77" t="n">
        <v>0</v>
      </c>
      <c r="J48" s="77" t="n">
        <v>0</v>
      </c>
      <c r="K48" s="77" t="n">
        <v>0</v>
      </c>
      <c r="L48" s="77" t="n">
        <v>0</v>
      </c>
      <c r="M48" s="71" t="n">
        <f aca="false">+H48+J48+K48+L48</f>
        <v>0</v>
      </c>
    </row>
    <row r="49" s="75" customFormat="true" ht="24" hidden="false" customHeight="true" outlineLevel="0" collapsed="false">
      <c r="A49" s="13"/>
      <c r="B49" s="69"/>
      <c r="C49" s="133" t="s">
        <v>121</v>
      </c>
      <c r="D49" s="77" t="n">
        <v>0</v>
      </c>
      <c r="E49" s="76"/>
      <c r="F49" s="76"/>
      <c r="G49" s="77" t="n">
        <v>0</v>
      </c>
      <c r="H49" s="77" t="n">
        <v>0</v>
      </c>
      <c r="I49" s="77" t="n">
        <v>0</v>
      </c>
      <c r="J49" s="77" t="n">
        <v>0</v>
      </c>
      <c r="K49" s="77" t="n">
        <v>0</v>
      </c>
      <c r="L49" s="77" t="n">
        <v>0</v>
      </c>
      <c r="M49" s="71" t="n">
        <f aca="false">+H49+J49+K49+L49</f>
        <v>0</v>
      </c>
    </row>
    <row r="50" s="75" customFormat="true" ht="24" hidden="false" customHeight="true" outlineLevel="0" collapsed="false">
      <c r="A50" s="13"/>
      <c r="B50" s="69"/>
      <c r="C50" s="133" t="s">
        <v>122</v>
      </c>
      <c r="D50" s="77" t="n">
        <v>0</v>
      </c>
      <c r="E50" s="76"/>
      <c r="F50" s="76"/>
      <c r="G50" s="77" t="n">
        <v>0</v>
      </c>
      <c r="H50" s="77" t="n">
        <v>0</v>
      </c>
      <c r="I50" s="77" t="n">
        <v>0</v>
      </c>
      <c r="J50" s="77" t="n">
        <v>0</v>
      </c>
      <c r="K50" s="77" t="n">
        <v>0</v>
      </c>
      <c r="L50" s="77" t="n">
        <v>0</v>
      </c>
      <c r="M50" s="71" t="n">
        <f aca="false">+H50+J50+K50+L50</f>
        <v>0</v>
      </c>
    </row>
    <row r="51" s="75" customFormat="true" ht="24" hidden="false" customHeight="true" outlineLevel="0" collapsed="false">
      <c r="A51" s="13" t="n">
        <v>6</v>
      </c>
      <c r="B51" s="69" t="s">
        <v>104</v>
      </c>
      <c r="C51" s="132" t="s">
        <v>133</v>
      </c>
      <c r="D51" s="71" t="n">
        <v>25100</v>
      </c>
      <c r="E51" s="25" t="n">
        <f aca="false">+E52+E53+E54+E55</f>
        <v>0</v>
      </c>
      <c r="F51" s="25" t="n">
        <f aca="false">+F52+F53+F54+F55</f>
        <v>0</v>
      </c>
      <c r="G51" s="71" t="n">
        <f aca="false">+G52+G53+G54+G55</f>
        <v>0</v>
      </c>
      <c r="H51" s="71" t="n">
        <f aca="false">+H52+H53+H54+H55</f>
        <v>0</v>
      </c>
      <c r="I51" s="71" t="n">
        <f aca="false">+I52+I53+I54+I55</f>
        <v>0</v>
      </c>
      <c r="J51" s="71" t="n">
        <f aca="false">+J52+J53+J54+J55</f>
        <v>0</v>
      </c>
      <c r="K51" s="71" t="n">
        <f aca="false">+K52+K53+K54+K55</f>
        <v>0</v>
      </c>
      <c r="L51" s="71" t="n">
        <f aca="false">+L52+L53+L54+L55</f>
        <v>0</v>
      </c>
      <c r="M51" s="71" t="n">
        <f aca="false">+H51+J51+K51+L51</f>
        <v>0</v>
      </c>
    </row>
    <row r="52" s="75" customFormat="true" ht="24" hidden="false" customHeight="true" outlineLevel="0" collapsed="false">
      <c r="A52" s="13"/>
      <c r="B52" s="69"/>
      <c r="C52" s="133" t="s">
        <v>119</v>
      </c>
      <c r="D52" s="77" t="n">
        <v>11235</v>
      </c>
      <c r="E52" s="76"/>
      <c r="F52" s="76"/>
      <c r="G52" s="77" t="n">
        <v>0</v>
      </c>
      <c r="H52" s="77" t="n">
        <v>0</v>
      </c>
      <c r="I52" s="77" t="n">
        <v>0</v>
      </c>
      <c r="J52" s="77" t="n">
        <v>0</v>
      </c>
      <c r="K52" s="77" t="n">
        <v>0</v>
      </c>
      <c r="L52" s="77" t="n">
        <v>0</v>
      </c>
      <c r="M52" s="71" t="n">
        <f aca="false">+H52+J52+K52+L52</f>
        <v>0</v>
      </c>
    </row>
    <row r="53" s="75" customFormat="true" ht="24" hidden="false" customHeight="true" outlineLevel="0" collapsed="false">
      <c r="A53" s="13"/>
      <c r="B53" s="69"/>
      <c r="C53" s="133" t="s">
        <v>120</v>
      </c>
      <c r="D53" s="77" t="n">
        <v>13865</v>
      </c>
      <c r="E53" s="76"/>
      <c r="F53" s="16"/>
      <c r="G53" s="79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77" t="n">
        <v>0</v>
      </c>
      <c r="M53" s="71" t="n">
        <f aca="false">+H53+J53+K53+L53</f>
        <v>0</v>
      </c>
    </row>
    <row r="54" s="75" customFormat="true" ht="24" hidden="false" customHeight="true" outlineLevel="0" collapsed="false">
      <c r="A54" s="13"/>
      <c r="B54" s="69"/>
      <c r="C54" s="133" t="s">
        <v>121</v>
      </c>
      <c r="D54" s="77" t="n">
        <f aca="false">+H54+I54+K54</f>
        <v>0</v>
      </c>
      <c r="E54" s="76"/>
      <c r="F54" s="76"/>
      <c r="G54" s="77" t="n">
        <v>0</v>
      </c>
      <c r="H54" s="77" t="n">
        <v>0</v>
      </c>
      <c r="I54" s="77" t="n">
        <v>0</v>
      </c>
      <c r="J54" s="77" t="n">
        <v>0</v>
      </c>
      <c r="K54" s="77" t="n">
        <v>0</v>
      </c>
      <c r="L54" s="77" t="n">
        <v>0</v>
      </c>
      <c r="M54" s="71" t="n">
        <f aca="false">+H54+J54+K54+L54</f>
        <v>0</v>
      </c>
    </row>
    <row r="55" s="75" customFormat="true" ht="24" hidden="false" customHeight="true" outlineLevel="0" collapsed="false">
      <c r="A55" s="13"/>
      <c r="B55" s="69"/>
      <c r="C55" s="133" t="s">
        <v>122</v>
      </c>
      <c r="D55" s="77" t="n">
        <f aca="false">+H55+I55+K55</f>
        <v>0</v>
      </c>
      <c r="E55" s="76"/>
      <c r="F55" s="76"/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1" t="n">
        <f aca="false">+H55+J55+K55+L55</f>
        <v>0</v>
      </c>
    </row>
    <row r="56" s="75" customFormat="true" ht="24" hidden="false" customHeight="true" outlineLevel="0" collapsed="false">
      <c r="A56" s="13" t="n">
        <v>7</v>
      </c>
      <c r="B56" s="69" t="s">
        <v>105</v>
      </c>
      <c r="C56" s="132" t="s">
        <v>133</v>
      </c>
      <c r="D56" s="71" t="n">
        <f aca="false">+D57+D58+D59+D60</f>
        <v>12520.42</v>
      </c>
      <c r="E56" s="25" t="n">
        <f aca="false">+E57+E58+E59+E60</f>
        <v>0</v>
      </c>
      <c r="F56" s="25" t="n">
        <f aca="false">+F57+F58+F59+F60</f>
        <v>0</v>
      </c>
      <c r="G56" s="71" t="n">
        <f aca="false">+G57+G58+G59+G60</f>
        <v>0</v>
      </c>
      <c r="H56" s="71" t="n">
        <f aca="false">+H57+H58+H59+H60</f>
        <v>0</v>
      </c>
      <c r="I56" s="71" t="n">
        <f aca="false">+I57+I58+I59+I60</f>
        <v>0</v>
      </c>
      <c r="J56" s="71" t="n">
        <f aca="false">+J57+J58+J59+J60</f>
        <v>0</v>
      </c>
      <c r="K56" s="71" t="n">
        <f aca="false">+K57+K58+K59+K60</f>
        <v>0</v>
      </c>
      <c r="L56" s="71" t="n">
        <f aca="false">+L57+L58+L59+L60</f>
        <v>0</v>
      </c>
      <c r="M56" s="71" t="n">
        <f aca="false">+H56+J56+K56+L56</f>
        <v>0</v>
      </c>
    </row>
    <row r="57" s="75" customFormat="true" ht="24" hidden="false" customHeight="true" outlineLevel="0" collapsed="false">
      <c r="A57" s="13"/>
      <c r="B57" s="69"/>
      <c r="C57" s="133" t="s">
        <v>119</v>
      </c>
      <c r="D57" s="79" t="n">
        <v>6260.21</v>
      </c>
      <c r="E57" s="76"/>
      <c r="F57" s="76"/>
      <c r="G57" s="77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77" t="n">
        <v>0</v>
      </c>
      <c r="M57" s="71" t="n">
        <f aca="false">+H57+J57+K57+L57</f>
        <v>0</v>
      </c>
    </row>
    <row r="58" s="75" customFormat="true" ht="24" hidden="false" customHeight="true" outlineLevel="0" collapsed="false">
      <c r="A58" s="13"/>
      <c r="B58" s="69"/>
      <c r="C58" s="133" t="s">
        <v>120</v>
      </c>
      <c r="D58" s="79" t="n">
        <v>6260.21</v>
      </c>
      <c r="E58" s="76"/>
      <c r="F58" s="16"/>
      <c r="G58" s="79" t="n">
        <v>0</v>
      </c>
      <c r="H58" s="79" t="n">
        <v>0</v>
      </c>
      <c r="I58" s="79" t="n">
        <v>0</v>
      </c>
      <c r="J58" s="79" t="n">
        <v>0</v>
      </c>
      <c r="K58" s="77" t="n">
        <v>0</v>
      </c>
      <c r="L58" s="77" t="n">
        <v>0</v>
      </c>
      <c r="M58" s="71" t="n">
        <f aca="false">+H58+J58+K58+L58</f>
        <v>0</v>
      </c>
    </row>
    <row r="59" s="75" customFormat="true" ht="24" hidden="false" customHeight="true" outlineLevel="0" collapsed="false">
      <c r="A59" s="13"/>
      <c r="B59" s="69"/>
      <c r="C59" s="133" t="s">
        <v>121</v>
      </c>
      <c r="D59" s="79" t="n">
        <v>0</v>
      </c>
      <c r="E59" s="76"/>
      <c r="F59" s="76"/>
      <c r="G59" s="77" t="n">
        <v>0</v>
      </c>
      <c r="H59" s="77" t="n">
        <v>0</v>
      </c>
      <c r="I59" s="77" t="n">
        <v>0</v>
      </c>
      <c r="J59" s="77" t="n">
        <v>0</v>
      </c>
      <c r="K59" s="77" t="n">
        <v>0</v>
      </c>
      <c r="L59" s="77" t="n">
        <v>0</v>
      </c>
      <c r="M59" s="71" t="n">
        <f aca="false">+H59+J59+K59+L59</f>
        <v>0</v>
      </c>
    </row>
    <row r="60" s="75" customFormat="true" ht="24" hidden="false" customHeight="true" outlineLevel="0" collapsed="false">
      <c r="A60" s="13"/>
      <c r="B60" s="69"/>
      <c r="C60" s="133" t="s">
        <v>122</v>
      </c>
      <c r="D60" s="77" t="n">
        <v>0</v>
      </c>
      <c r="E60" s="76"/>
      <c r="F60" s="76"/>
      <c r="G60" s="77" t="n">
        <v>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1" t="n">
        <f aca="false">+H60+J60+K60+L60</f>
        <v>0</v>
      </c>
    </row>
    <row r="61" s="75" customFormat="true" ht="24" hidden="false" customHeight="true" outlineLevel="0" collapsed="false">
      <c r="A61" s="13" t="n">
        <v>8</v>
      </c>
      <c r="B61" s="69" t="s">
        <v>106</v>
      </c>
      <c r="C61" s="132" t="s">
        <v>133</v>
      </c>
      <c r="D61" s="71" t="n">
        <f aca="false">+D62+D63+D64+D65</f>
        <v>13740</v>
      </c>
      <c r="E61" s="25" t="n">
        <f aca="false">+E62+E63+E64+E65</f>
        <v>0</v>
      </c>
      <c r="F61" s="25" t="n">
        <f aca="false">+F62+F63+F64+F65</f>
        <v>0</v>
      </c>
      <c r="G61" s="71" t="n">
        <f aca="false">+G62+G63+G64+G65</f>
        <v>0</v>
      </c>
      <c r="H61" s="71" t="n">
        <f aca="false">+H62+H63+H64+H65</f>
        <v>0</v>
      </c>
      <c r="I61" s="71" t="n">
        <f aca="false">+I62+I63+I64+I65</f>
        <v>0</v>
      </c>
      <c r="J61" s="71" t="n">
        <f aca="false">+J62+J63+J64+J65</f>
        <v>0</v>
      </c>
      <c r="K61" s="71" t="n">
        <f aca="false">+K62+K63+K64+K65</f>
        <v>0</v>
      </c>
      <c r="L61" s="71" t="n">
        <f aca="false">+L62+L63+L64+L65</f>
        <v>0</v>
      </c>
      <c r="M61" s="71" t="n">
        <f aca="false">+H61+J61+K61+L61</f>
        <v>0</v>
      </c>
    </row>
    <row r="62" s="75" customFormat="true" ht="24" hidden="false" customHeight="true" outlineLevel="0" collapsed="false">
      <c r="A62" s="13"/>
      <c r="B62" s="69"/>
      <c r="C62" s="133" t="s">
        <v>119</v>
      </c>
      <c r="D62" s="77" t="n">
        <v>6870</v>
      </c>
      <c r="E62" s="76"/>
      <c r="F62" s="76"/>
      <c r="G62" s="77" t="n">
        <v>0</v>
      </c>
      <c r="H62" s="77" t="n">
        <v>0</v>
      </c>
      <c r="I62" s="77" t="n">
        <v>0</v>
      </c>
      <c r="J62" s="77" t="n">
        <v>0</v>
      </c>
      <c r="K62" s="77" t="n">
        <v>0</v>
      </c>
      <c r="L62" s="77" t="n">
        <v>0</v>
      </c>
      <c r="M62" s="71" t="n">
        <f aca="false">+H62+J62+K62+L62</f>
        <v>0</v>
      </c>
    </row>
    <row r="63" s="75" customFormat="true" ht="24" hidden="false" customHeight="true" outlineLevel="0" collapsed="false">
      <c r="A63" s="13"/>
      <c r="B63" s="69"/>
      <c r="C63" s="133" t="s">
        <v>120</v>
      </c>
      <c r="D63" s="77" t="n">
        <v>6870</v>
      </c>
      <c r="E63" s="76"/>
      <c r="F63" s="16"/>
      <c r="G63" s="79" t="n">
        <v>0</v>
      </c>
      <c r="H63" s="79" t="n">
        <v>0</v>
      </c>
      <c r="I63" s="77" t="n">
        <v>0</v>
      </c>
      <c r="J63" s="77" t="n">
        <v>0</v>
      </c>
      <c r="K63" s="77" t="n">
        <v>0</v>
      </c>
      <c r="L63" s="77" t="n">
        <v>0</v>
      </c>
      <c r="M63" s="71" t="n">
        <f aca="false">+H63+J63+K63+L63</f>
        <v>0</v>
      </c>
    </row>
    <row r="64" s="75" customFormat="true" ht="24" hidden="false" customHeight="true" outlineLevel="0" collapsed="false">
      <c r="A64" s="13"/>
      <c r="B64" s="69"/>
      <c r="C64" s="133" t="s">
        <v>121</v>
      </c>
      <c r="D64" s="77" t="n">
        <v>0</v>
      </c>
      <c r="E64" s="76"/>
      <c r="F64" s="76"/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1" t="n">
        <f aca="false">+H64+J64+K64+L64</f>
        <v>0</v>
      </c>
    </row>
    <row r="65" s="75" customFormat="true" ht="24" hidden="false" customHeight="true" outlineLevel="0" collapsed="false">
      <c r="A65" s="13"/>
      <c r="B65" s="69"/>
      <c r="C65" s="133" t="s">
        <v>122</v>
      </c>
      <c r="D65" s="77" t="n">
        <v>0</v>
      </c>
      <c r="E65" s="76"/>
      <c r="F65" s="76"/>
      <c r="G65" s="77" t="n">
        <v>0</v>
      </c>
      <c r="H65" s="77" t="n">
        <v>0</v>
      </c>
      <c r="I65" s="77" t="n">
        <v>0</v>
      </c>
      <c r="J65" s="77" t="n">
        <v>0</v>
      </c>
      <c r="K65" s="77" t="n">
        <v>0</v>
      </c>
      <c r="L65" s="77" t="n">
        <v>0</v>
      </c>
      <c r="M65" s="71" t="n">
        <f aca="false">+H65+J65+K65+L65</f>
        <v>0</v>
      </c>
    </row>
    <row r="66" s="75" customFormat="true" ht="24" hidden="false" customHeight="true" outlineLevel="0" collapsed="false">
      <c r="A66" s="13" t="n">
        <v>9</v>
      </c>
      <c r="B66" s="15" t="s">
        <v>107</v>
      </c>
      <c r="C66" s="132" t="s">
        <v>133</v>
      </c>
      <c r="D66" s="71" t="n">
        <f aca="false">+D67+D68+D69+D70</f>
        <v>41900</v>
      </c>
      <c r="E66" s="25" t="n">
        <f aca="false">+E67+E68+E69+E70</f>
        <v>0</v>
      </c>
      <c r="F66" s="25" t="n">
        <f aca="false">+F67+F68+F69+F70</f>
        <v>0</v>
      </c>
      <c r="G66" s="71" t="n">
        <v>0</v>
      </c>
      <c r="H66" s="71" t="n">
        <f aca="false">+H67+H68+H69+H70</f>
        <v>0</v>
      </c>
      <c r="I66" s="71" t="n">
        <f aca="false">+I67+I68+I69+I70</f>
        <v>0</v>
      </c>
      <c r="J66" s="71" t="n">
        <f aca="false">+J67+J68+J69+J70</f>
        <v>0</v>
      </c>
      <c r="K66" s="71" t="n">
        <f aca="false">+K67+K68+K69+K70</f>
        <v>0</v>
      </c>
      <c r="L66" s="71" t="n">
        <f aca="false">+L67+L68+L69+L70</f>
        <v>0</v>
      </c>
      <c r="M66" s="71" t="n">
        <f aca="false">+H66+J66+K66+L66</f>
        <v>0</v>
      </c>
    </row>
    <row r="67" s="75" customFormat="true" ht="24" hidden="false" customHeight="true" outlineLevel="0" collapsed="false">
      <c r="A67" s="13"/>
      <c r="B67" s="15"/>
      <c r="C67" s="133" t="s">
        <v>119</v>
      </c>
      <c r="D67" s="79" t="n">
        <v>20950</v>
      </c>
      <c r="E67" s="16"/>
      <c r="F67" s="16"/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1" t="n">
        <f aca="false">+H67+J67+K67+L67</f>
        <v>0</v>
      </c>
    </row>
    <row r="68" s="75" customFormat="true" ht="24" hidden="false" customHeight="true" outlineLevel="0" collapsed="false">
      <c r="A68" s="13"/>
      <c r="B68" s="15"/>
      <c r="C68" s="133" t="s">
        <v>120</v>
      </c>
      <c r="D68" s="79" t="n">
        <f aca="false">+H68+I68+K68</f>
        <v>0</v>
      </c>
      <c r="E68" s="16"/>
      <c r="F68" s="16"/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1" t="n">
        <f aca="false">+H68+J68+K68+L68</f>
        <v>0</v>
      </c>
    </row>
    <row r="69" s="75" customFormat="true" ht="24" hidden="false" customHeight="true" outlineLevel="0" collapsed="false">
      <c r="A69" s="13"/>
      <c r="B69" s="15"/>
      <c r="C69" s="133" t="s">
        <v>121</v>
      </c>
      <c r="D69" s="79" t="n">
        <v>20950</v>
      </c>
      <c r="E69" s="16" t="n">
        <v>0</v>
      </c>
      <c r="F69" s="16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1" t="n">
        <f aca="false">+H69+J69+K69+L69</f>
        <v>0</v>
      </c>
    </row>
    <row r="70" s="75" customFormat="true" ht="24" hidden="false" customHeight="true" outlineLevel="0" collapsed="false">
      <c r="A70" s="13"/>
      <c r="B70" s="15"/>
      <c r="C70" s="133" t="s">
        <v>122</v>
      </c>
      <c r="D70" s="79" t="n">
        <v>0</v>
      </c>
      <c r="E70" s="16" t="n">
        <v>0</v>
      </c>
      <c r="F70" s="16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1" t="n">
        <f aca="false">+H70+J70+K70+L70</f>
        <v>0</v>
      </c>
    </row>
    <row r="71" s="75" customFormat="true" ht="24" hidden="false" customHeight="true" outlineLevel="0" collapsed="false">
      <c r="A71" s="89" t="n">
        <v>10</v>
      </c>
      <c r="B71" s="90" t="s">
        <v>108</v>
      </c>
      <c r="C71" s="132" t="s">
        <v>133</v>
      </c>
      <c r="D71" s="82" t="n">
        <f aca="false">+D72+D73+D75</f>
        <v>5044.5</v>
      </c>
      <c r="E71" s="81"/>
      <c r="F71" s="81"/>
      <c r="G71" s="82" t="n">
        <f aca="false">+G72+G73+G74+G75</f>
        <v>2267.32</v>
      </c>
      <c r="H71" s="82" t="n">
        <f aca="false">+H72+H73+H74+H75</f>
        <v>1867.31</v>
      </c>
      <c r="I71" s="82" t="n">
        <f aca="false">+I72+I73+I74+I75</f>
        <v>113.25</v>
      </c>
      <c r="J71" s="82" t="n">
        <f aca="false">+J72+J73+J74+J75</f>
        <v>113.247</v>
      </c>
      <c r="K71" s="82" t="n">
        <f aca="false">+K72+K73+K74+K75</f>
        <v>0</v>
      </c>
      <c r="L71" s="82" t="n">
        <f aca="false">+L72+L73+L74+L75</f>
        <v>0</v>
      </c>
      <c r="M71" s="71" t="n">
        <f aca="false">+H71+J71+K71+L71</f>
        <v>1980.557</v>
      </c>
    </row>
    <row r="72" s="75" customFormat="true" ht="24" hidden="false" customHeight="true" outlineLevel="0" collapsed="false">
      <c r="A72" s="89"/>
      <c r="B72" s="90"/>
      <c r="C72" s="133" t="s">
        <v>119</v>
      </c>
      <c r="D72" s="77" t="n">
        <v>0</v>
      </c>
      <c r="E72" s="76"/>
      <c r="F72" s="76"/>
      <c r="G72" s="77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1" t="n">
        <f aca="false">+H72+J72+K72+L72</f>
        <v>0</v>
      </c>
    </row>
    <row r="73" s="75" customFormat="true" ht="24" hidden="false" customHeight="true" outlineLevel="0" collapsed="false">
      <c r="A73" s="89"/>
      <c r="B73" s="90"/>
      <c r="C73" s="133" t="s">
        <v>120</v>
      </c>
      <c r="D73" s="77" t="n">
        <v>5044.5</v>
      </c>
      <c r="E73" s="76"/>
      <c r="F73" s="76"/>
      <c r="G73" s="77" t="n">
        <v>2267.32</v>
      </c>
      <c r="H73" s="77" t="n">
        <v>1867.31</v>
      </c>
      <c r="I73" s="77" t="n">
        <f aca="false">398.3-285.05</f>
        <v>113.25</v>
      </c>
      <c r="J73" s="77" t="n">
        <v>113.247</v>
      </c>
      <c r="K73" s="77" t="n">
        <v>0</v>
      </c>
      <c r="L73" s="77" t="n">
        <v>0</v>
      </c>
      <c r="M73" s="71" t="n">
        <f aca="false">+H73+J73+K73+L73</f>
        <v>1980.557</v>
      </c>
      <c r="N73" s="154"/>
    </row>
    <row r="74" s="75" customFormat="true" ht="24" hidden="false" customHeight="true" outlineLevel="0" collapsed="false">
      <c r="A74" s="89"/>
      <c r="B74" s="90"/>
      <c r="C74" s="133" t="s">
        <v>121</v>
      </c>
      <c r="D74" s="77" t="n">
        <v>0</v>
      </c>
      <c r="E74" s="76"/>
      <c r="F74" s="76"/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1" t="n">
        <f aca="false">+H74+J74+K74+L74</f>
        <v>0</v>
      </c>
    </row>
    <row r="75" s="75" customFormat="true" ht="24" hidden="false" customHeight="true" outlineLevel="0" collapsed="false">
      <c r="A75" s="89"/>
      <c r="B75" s="90"/>
      <c r="C75" s="123" t="s">
        <v>122</v>
      </c>
      <c r="D75" s="77" t="n">
        <v>0</v>
      </c>
      <c r="E75" s="76"/>
      <c r="F75" s="76"/>
      <c r="G75" s="77" t="n">
        <v>0</v>
      </c>
      <c r="H75" s="77" t="n">
        <v>0</v>
      </c>
      <c r="I75" s="77" t="n">
        <v>0</v>
      </c>
      <c r="J75" s="77" t="n">
        <v>0</v>
      </c>
      <c r="K75" s="77" t="n">
        <v>0</v>
      </c>
      <c r="L75" s="77" t="n">
        <v>0</v>
      </c>
      <c r="M75" s="71" t="n">
        <f aca="false">+H75+J75+K75+L75</f>
        <v>0</v>
      </c>
      <c r="N75" s="155"/>
    </row>
    <row r="76" s="75" customFormat="true" ht="24" hidden="false" customHeight="true" outlineLevel="0" collapsed="false">
      <c r="A76" s="13" t="n">
        <v>11</v>
      </c>
      <c r="B76" s="69" t="s">
        <v>35</v>
      </c>
      <c r="C76" s="132" t="s">
        <v>133</v>
      </c>
      <c r="D76" s="71" t="n">
        <f aca="false">+D77+D78+D79+D80</f>
        <v>120000</v>
      </c>
      <c r="E76" s="25" t="n">
        <f aca="false">+E77+E78+E79+E80</f>
        <v>0</v>
      </c>
      <c r="F76" s="25" t="n">
        <f aca="false">+F77+F78+F79+F80</f>
        <v>0</v>
      </c>
      <c r="G76" s="71" t="n">
        <f aca="false">+G77+G78+G79+G80</f>
        <v>0</v>
      </c>
      <c r="H76" s="71" t="n">
        <f aca="false">+H77+H78+H79+H80</f>
        <v>0</v>
      </c>
      <c r="I76" s="71" t="n">
        <f aca="false">+I77+I78+I79+I80</f>
        <v>0</v>
      </c>
      <c r="J76" s="71" t="n">
        <f aca="false">+J77+J78+J79+J80</f>
        <v>0</v>
      </c>
      <c r="K76" s="71" t="n">
        <f aca="false">+K77+K78+K79+K80</f>
        <v>0</v>
      </c>
      <c r="L76" s="71" t="n">
        <f aca="false">+L77+L78+L79+L80</f>
        <v>0</v>
      </c>
      <c r="M76" s="71" t="n">
        <f aca="false">+H76+J76+K76+L76</f>
        <v>0</v>
      </c>
    </row>
    <row r="77" s="75" customFormat="true" ht="24" hidden="false" customHeight="true" outlineLevel="0" collapsed="false">
      <c r="A77" s="13"/>
      <c r="B77" s="69"/>
      <c r="C77" s="133" t="s">
        <v>119</v>
      </c>
      <c r="D77" s="77" t="n">
        <v>60000</v>
      </c>
      <c r="E77" s="76"/>
      <c r="F77" s="76"/>
      <c r="G77" s="77" t="n">
        <v>0</v>
      </c>
      <c r="H77" s="77" t="n">
        <v>0</v>
      </c>
      <c r="I77" s="77" t="n">
        <v>0</v>
      </c>
      <c r="J77" s="77" t="n">
        <v>0</v>
      </c>
      <c r="K77" s="77" t="n">
        <v>0</v>
      </c>
      <c r="L77" s="77" t="n">
        <v>0</v>
      </c>
      <c r="M77" s="71" t="n">
        <f aca="false">+H77+J77+K77+L77</f>
        <v>0</v>
      </c>
    </row>
    <row r="78" s="75" customFormat="true" ht="24" hidden="false" customHeight="true" outlineLevel="0" collapsed="false">
      <c r="A78" s="13"/>
      <c r="B78" s="69"/>
      <c r="C78" s="133" t="s">
        <v>120</v>
      </c>
      <c r="D78" s="77" t="n">
        <v>60000</v>
      </c>
      <c r="E78" s="76"/>
      <c r="F78" s="16"/>
      <c r="G78" s="79" t="n">
        <v>0</v>
      </c>
      <c r="H78" s="79" t="n">
        <v>0</v>
      </c>
      <c r="I78" s="77" t="n">
        <v>0</v>
      </c>
      <c r="J78" s="77" t="n">
        <v>0</v>
      </c>
      <c r="K78" s="77" t="n">
        <v>0</v>
      </c>
      <c r="L78" s="77" t="n">
        <v>0</v>
      </c>
      <c r="M78" s="71" t="n">
        <f aca="false">+H78+J78+K78+L78</f>
        <v>0</v>
      </c>
    </row>
    <row r="79" s="75" customFormat="true" ht="24" hidden="false" customHeight="true" outlineLevel="0" collapsed="false">
      <c r="A79" s="13"/>
      <c r="B79" s="69"/>
      <c r="C79" s="133" t="s">
        <v>121</v>
      </c>
      <c r="D79" s="77" t="n">
        <v>0</v>
      </c>
      <c r="E79" s="76"/>
      <c r="F79" s="76"/>
      <c r="G79" s="77" t="n">
        <v>0</v>
      </c>
      <c r="H79" s="77" t="n">
        <v>0</v>
      </c>
      <c r="I79" s="77" t="n">
        <v>0</v>
      </c>
      <c r="J79" s="77" t="n">
        <v>0</v>
      </c>
      <c r="K79" s="77" t="n">
        <v>0</v>
      </c>
      <c r="L79" s="77" t="n">
        <v>0</v>
      </c>
      <c r="M79" s="71" t="n">
        <f aca="false">+H79+J79+K79+L79</f>
        <v>0</v>
      </c>
    </row>
    <row r="80" s="75" customFormat="true" ht="24" hidden="false" customHeight="true" outlineLevel="0" collapsed="false">
      <c r="A80" s="13"/>
      <c r="B80" s="69"/>
      <c r="C80" s="133" t="s">
        <v>122</v>
      </c>
      <c r="D80" s="77" t="n">
        <v>0</v>
      </c>
      <c r="E80" s="76"/>
      <c r="F80" s="76"/>
      <c r="G80" s="77" t="n">
        <v>0</v>
      </c>
      <c r="H80" s="77" t="n">
        <v>0</v>
      </c>
      <c r="I80" s="77" t="n">
        <v>0</v>
      </c>
      <c r="J80" s="77" t="n">
        <v>0</v>
      </c>
      <c r="K80" s="77" t="n">
        <v>0</v>
      </c>
      <c r="L80" s="77" t="n">
        <v>0</v>
      </c>
      <c r="M80" s="71" t="n">
        <f aca="false">+H80+J80+K80+L80</f>
        <v>0</v>
      </c>
    </row>
    <row r="81" s="75" customFormat="true" ht="24" hidden="false" customHeight="true" outlineLevel="0" collapsed="false">
      <c r="A81" s="13" t="n">
        <v>12</v>
      </c>
      <c r="B81" s="69" t="s">
        <v>109</v>
      </c>
      <c r="C81" s="132" t="s">
        <v>133</v>
      </c>
      <c r="D81" s="82" t="n">
        <f aca="false">+D82+D83+D84+D85</f>
        <v>108280</v>
      </c>
      <c r="E81" s="81" t="n">
        <f aca="false">+E82+E83+E84+E85</f>
        <v>0</v>
      </c>
      <c r="F81" s="81" t="n">
        <f aca="false">+F82+F83+F84+F85</f>
        <v>0</v>
      </c>
      <c r="G81" s="82" t="n">
        <f aca="false">+G82+G83+G84+G85</f>
        <v>0</v>
      </c>
      <c r="H81" s="82" t="n">
        <f aca="false">+H82+H83+H84+H85</f>
        <v>0</v>
      </c>
      <c r="I81" s="82" t="n">
        <f aca="false">+I82+I83+I84+I85</f>
        <v>0</v>
      </c>
      <c r="J81" s="82" t="n">
        <f aca="false">+J82+J83+J84+J85</f>
        <v>0</v>
      </c>
      <c r="K81" s="82" t="n">
        <f aca="false">+K82+K83+K84+K85</f>
        <v>0</v>
      </c>
      <c r="L81" s="82" t="n">
        <f aca="false">+L82+L83+L84+L85</f>
        <v>0</v>
      </c>
      <c r="M81" s="71" t="n">
        <f aca="false">+H81+J81+K81+L81</f>
        <v>0</v>
      </c>
    </row>
    <row r="82" s="75" customFormat="true" ht="24" hidden="false" customHeight="true" outlineLevel="0" collapsed="false">
      <c r="A82" s="13"/>
      <c r="B82" s="69"/>
      <c r="C82" s="133" t="s">
        <v>119</v>
      </c>
      <c r="D82" s="77" t="n">
        <v>75796</v>
      </c>
      <c r="E82" s="76"/>
      <c r="F82" s="76"/>
      <c r="G82" s="77" t="n">
        <v>0</v>
      </c>
      <c r="H82" s="77" t="n">
        <v>0</v>
      </c>
      <c r="I82" s="77" t="n">
        <v>0</v>
      </c>
      <c r="J82" s="77" t="n">
        <v>0</v>
      </c>
      <c r="K82" s="77" t="n">
        <v>0</v>
      </c>
      <c r="L82" s="77" t="n">
        <v>0</v>
      </c>
      <c r="M82" s="71" t="n">
        <f aca="false">+H82+J82+K82+L82</f>
        <v>0</v>
      </c>
    </row>
    <row r="83" s="75" customFormat="true" ht="24" hidden="false" customHeight="true" outlineLevel="0" collapsed="false">
      <c r="A83" s="13"/>
      <c r="B83" s="69"/>
      <c r="C83" s="133" t="s">
        <v>120</v>
      </c>
      <c r="D83" s="77" t="n">
        <v>32484</v>
      </c>
      <c r="E83" s="76"/>
      <c r="F83" s="76"/>
      <c r="G83" s="77" t="n">
        <v>0</v>
      </c>
      <c r="H83" s="77" t="n">
        <v>0</v>
      </c>
      <c r="I83" s="77" t="n">
        <v>0</v>
      </c>
      <c r="J83" s="77" t="n">
        <v>0</v>
      </c>
      <c r="K83" s="77" t="n">
        <v>0</v>
      </c>
      <c r="L83" s="77" t="n">
        <v>0</v>
      </c>
      <c r="M83" s="71" t="n">
        <f aca="false">+H83+J83+K83+L83</f>
        <v>0</v>
      </c>
    </row>
    <row r="84" s="75" customFormat="true" ht="24" hidden="false" customHeight="true" outlineLevel="0" collapsed="false">
      <c r="A84" s="13"/>
      <c r="B84" s="69"/>
      <c r="C84" s="133" t="s">
        <v>121</v>
      </c>
      <c r="D84" s="79" t="n">
        <v>0</v>
      </c>
      <c r="E84" s="16" t="n">
        <v>0</v>
      </c>
      <c r="F84" s="16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1" t="n">
        <f aca="false">+H84+J84+K84+L84</f>
        <v>0</v>
      </c>
    </row>
    <row r="85" s="75" customFormat="true" ht="24" hidden="false" customHeight="true" outlineLevel="0" collapsed="false">
      <c r="A85" s="13"/>
      <c r="B85" s="69"/>
      <c r="C85" s="133" t="s">
        <v>122</v>
      </c>
      <c r="D85" s="77" t="n">
        <v>0</v>
      </c>
      <c r="E85" s="76"/>
      <c r="F85" s="76"/>
      <c r="G85" s="77" t="n">
        <v>0</v>
      </c>
      <c r="H85" s="77" t="n">
        <v>0</v>
      </c>
      <c r="I85" s="77" t="n">
        <v>0</v>
      </c>
      <c r="J85" s="77" t="n">
        <v>0</v>
      </c>
      <c r="K85" s="77" t="n">
        <v>0</v>
      </c>
      <c r="L85" s="77" t="n">
        <v>0</v>
      </c>
      <c r="M85" s="71" t="n">
        <f aca="false">+H85+J85+K85+L85</f>
        <v>0</v>
      </c>
    </row>
    <row r="86" s="75" customFormat="true" ht="24" hidden="false" customHeight="true" outlineLevel="0" collapsed="false">
      <c r="A86" s="13" t="n">
        <v>13</v>
      </c>
      <c r="B86" s="69" t="s">
        <v>110</v>
      </c>
      <c r="C86" s="132" t="s">
        <v>133</v>
      </c>
      <c r="D86" s="71" t="n">
        <f aca="false">+D87+D88+D89+D90</f>
        <v>214842</v>
      </c>
      <c r="E86" s="25" t="n">
        <f aca="false">+E87+E88+E89+E90</f>
        <v>0</v>
      </c>
      <c r="F86" s="25" t="n">
        <f aca="false">+F87+F88+F89+F90</f>
        <v>0</v>
      </c>
      <c r="G86" s="71" t="n">
        <f aca="false">+G87+G88+G89+G90</f>
        <v>2765.68</v>
      </c>
      <c r="H86" s="71" t="n">
        <f aca="false">+H87+H88+H89+H90</f>
        <v>2765.68</v>
      </c>
      <c r="I86" s="71" t="n">
        <f aca="false">+I87+I88+I89+I90</f>
        <v>6742.08</v>
      </c>
      <c r="J86" s="71" t="n">
        <f aca="false">+J87+J88+J89+J90</f>
        <v>6742.08</v>
      </c>
      <c r="K86" s="71" t="n">
        <f aca="false">+K87+K88+K89+K90</f>
        <v>0</v>
      </c>
      <c r="L86" s="71" t="n">
        <f aca="false">+L87+L88+L89+L90</f>
        <v>0</v>
      </c>
      <c r="M86" s="71" t="n">
        <f aca="false">+H86+J86+K86+L86</f>
        <v>9507.76</v>
      </c>
    </row>
    <row r="87" s="75" customFormat="true" ht="24" hidden="false" customHeight="true" outlineLevel="0" collapsed="false">
      <c r="A87" s="13"/>
      <c r="B87" s="69"/>
      <c r="C87" s="133" t="s">
        <v>119</v>
      </c>
      <c r="D87" s="77" t="n">
        <v>71300</v>
      </c>
      <c r="E87" s="76"/>
      <c r="F87" s="76"/>
      <c r="G87" s="77" t="n">
        <v>0</v>
      </c>
      <c r="H87" s="77" t="n">
        <v>0</v>
      </c>
      <c r="I87" s="77" t="n">
        <v>0</v>
      </c>
      <c r="J87" s="77" t="n">
        <v>0</v>
      </c>
      <c r="K87" s="77" t="n">
        <v>0</v>
      </c>
      <c r="L87" s="77" t="n">
        <v>0</v>
      </c>
      <c r="M87" s="71" t="n">
        <f aca="false">+H87+J87+K87+L87</f>
        <v>0</v>
      </c>
    </row>
    <row r="88" s="75" customFormat="true" ht="24" hidden="false" customHeight="true" outlineLevel="0" collapsed="false">
      <c r="A88" s="13"/>
      <c r="B88" s="69"/>
      <c r="C88" s="133" t="s">
        <v>120</v>
      </c>
      <c r="D88" s="77" t="n">
        <v>71300</v>
      </c>
      <c r="E88" s="76"/>
      <c r="F88" s="16"/>
      <c r="G88" s="79" t="n">
        <v>0</v>
      </c>
      <c r="H88" s="79" t="n">
        <v>0</v>
      </c>
      <c r="I88" s="77" t="n">
        <v>0</v>
      </c>
      <c r="J88" s="77" t="n">
        <v>0</v>
      </c>
      <c r="K88" s="77" t="n">
        <v>0</v>
      </c>
      <c r="L88" s="77" t="n">
        <v>0</v>
      </c>
      <c r="M88" s="71" t="n">
        <f aca="false">+H88+J88+K88+L88</f>
        <v>0</v>
      </c>
    </row>
    <row r="89" s="75" customFormat="true" ht="24" hidden="false" customHeight="true" outlineLevel="0" collapsed="false">
      <c r="A89" s="13"/>
      <c r="B89" s="69"/>
      <c r="C89" s="133" t="s">
        <v>121</v>
      </c>
      <c r="D89" s="77" t="n">
        <v>72242</v>
      </c>
      <c r="E89" s="76"/>
      <c r="F89" s="76"/>
      <c r="G89" s="77" t="n">
        <v>2765.68</v>
      </c>
      <c r="H89" s="77" t="n">
        <v>2765.68</v>
      </c>
      <c r="I89" s="77" t="n">
        <v>6742.08</v>
      </c>
      <c r="J89" s="77" t="n">
        <f aca="false">+I89</f>
        <v>6742.08</v>
      </c>
      <c r="K89" s="77" t="n">
        <v>0</v>
      </c>
      <c r="L89" s="77" t="n">
        <v>0</v>
      </c>
      <c r="M89" s="71" t="n">
        <f aca="false">+H89+J89+K89+L89</f>
        <v>9507.76</v>
      </c>
    </row>
    <row r="90" s="75" customFormat="true" ht="24" hidden="false" customHeight="true" outlineLevel="0" collapsed="false">
      <c r="A90" s="13"/>
      <c r="B90" s="69"/>
      <c r="C90" s="133" t="s">
        <v>122</v>
      </c>
      <c r="D90" s="77" t="n">
        <v>0</v>
      </c>
      <c r="E90" s="76" t="n">
        <v>0</v>
      </c>
      <c r="F90" s="76" t="n">
        <v>0</v>
      </c>
      <c r="G90" s="77" t="n">
        <v>0</v>
      </c>
      <c r="H90" s="77" t="n">
        <v>0</v>
      </c>
      <c r="I90" s="77" t="n">
        <v>0</v>
      </c>
      <c r="J90" s="77" t="n">
        <v>0</v>
      </c>
      <c r="K90" s="77" t="n">
        <v>0</v>
      </c>
      <c r="L90" s="77" t="n">
        <v>0</v>
      </c>
      <c r="M90" s="71" t="n">
        <f aca="false">+H90+J90+K90+L90</f>
        <v>0</v>
      </c>
    </row>
    <row r="91" s="75" customFormat="true" ht="24" hidden="false" customHeight="true" outlineLevel="0" collapsed="false">
      <c r="A91" s="13" t="n">
        <v>14</v>
      </c>
      <c r="B91" s="15" t="s">
        <v>111</v>
      </c>
      <c r="C91" s="132" t="s">
        <v>133</v>
      </c>
      <c r="D91" s="71" t="n">
        <f aca="false">+D92+D93+D94+D95</f>
        <v>570000</v>
      </c>
      <c r="E91" s="25" t="n">
        <f aca="false">+E92+E93+E94+E95</f>
        <v>0</v>
      </c>
      <c r="F91" s="25" t="n">
        <f aca="false">+F92+F93+F94+F95</f>
        <v>0</v>
      </c>
      <c r="G91" s="71" t="n">
        <f aca="false">+G92+G93+G94+G95</f>
        <v>0</v>
      </c>
      <c r="H91" s="71" t="n">
        <f aca="false">+H92+H93+H94+H95</f>
        <v>0</v>
      </c>
      <c r="I91" s="71" t="n">
        <f aca="false">+I92+I93+I94+I95</f>
        <v>0</v>
      </c>
      <c r="J91" s="71" t="n">
        <f aca="false">+J92+J93+J94+J95</f>
        <v>0</v>
      </c>
      <c r="K91" s="71" t="n">
        <f aca="false">+K92+K93+K94+K95</f>
        <v>0</v>
      </c>
      <c r="L91" s="71" t="n">
        <f aca="false">+L92+L93+L94+L95</f>
        <v>0</v>
      </c>
      <c r="M91" s="71" t="n">
        <f aca="false">+H91+J91+K91+L91</f>
        <v>0</v>
      </c>
    </row>
    <row r="92" s="75" customFormat="true" ht="24" hidden="false" customHeight="true" outlineLevel="0" collapsed="false">
      <c r="A92" s="13"/>
      <c r="B92" s="15"/>
      <c r="C92" s="133" t="s">
        <v>119</v>
      </c>
      <c r="D92" s="79" t="n">
        <v>266366.5</v>
      </c>
      <c r="E92" s="16"/>
      <c r="F92" s="16"/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1" t="n">
        <f aca="false">+H92+J92+K92+L92</f>
        <v>0</v>
      </c>
    </row>
    <row r="93" s="75" customFormat="true" ht="24" hidden="false" customHeight="true" outlineLevel="0" collapsed="false">
      <c r="A93" s="13"/>
      <c r="B93" s="15"/>
      <c r="C93" s="133" t="s">
        <v>120</v>
      </c>
      <c r="D93" s="79" t="n">
        <v>266366.5</v>
      </c>
      <c r="E93" s="16"/>
      <c r="F93" s="16"/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1" t="n">
        <f aca="false">+H93+J93+K93+L93</f>
        <v>0</v>
      </c>
    </row>
    <row r="94" s="75" customFormat="true" ht="24" hidden="false" customHeight="true" outlineLevel="0" collapsed="false">
      <c r="A94" s="13"/>
      <c r="B94" s="15"/>
      <c r="C94" s="133" t="s">
        <v>121</v>
      </c>
      <c r="D94" s="77" t="n">
        <v>37267</v>
      </c>
      <c r="E94" s="76" t="n">
        <v>0</v>
      </c>
      <c r="F94" s="76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0</v>
      </c>
      <c r="M94" s="71" t="n">
        <f aca="false">+H94+J94+K94+L94</f>
        <v>0</v>
      </c>
    </row>
    <row r="95" s="75" customFormat="true" ht="24" hidden="false" customHeight="true" outlineLevel="0" collapsed="false">
      <c r="A95" s="13"/>
      <c r="B95" s="15"/>
      <c r="C95" s="20" t="s">
        <v>122</v>
      </c>
      <c r="D95" s="79" t="n">
        <v>0</v>
      </c>
      <c r="E95" s="16" t="n">
        <v>0</v>
      </c>
      <c r="F95" s="16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1" t="n">
        <f aca="false">+H95+J95+K95+L95</f>
        <v>0</v>
      </c>
    </row>
    <row r="96" s="75" customFormat="true" ht="24" hidden="false" customHeight="true" outlineLevel="0" collapsed="false">
      <c r="A96" s="13" t="n">
        <v>15</v>
      </c>
      <c r="B96" s="69" t="s">
        <v>112</v>
      </c>
      <c r="C96" s="132" t="s">
        <v>133</v>
      </c>
      <c r="D96" s="71" t="n">
        <f aca="false">+D97+D98+D99+D100</f>
        <v>39570</v>
      </c>
      <c r="E96" s="25" t="n">
        <f aca="false">+E97+E98+E99+E100</f>
        <v>0</v>
      </c>
      <c r="F96" s="25" t="n">
        <f aca="false">+F97+F98+F99+F100</f>
        <v>0</v>
      </c>
      <c r="G96" s="71" t="n">
        <f aca="false">+G97+G98+G99+G100</f>
        <v>0</v>
      </c>
      <c r="H96" s="71" t="n">
        <f aca="false">+H97+H98+H99+H100</f>
        <v>0</v>
      </c>
      <c r="I96" s="71" t="n">
        <f aca="false">+I97+I98+I99+I100</f>
        <v>0</v>
      </c>
      <c r="J96" s="71" t="n">
        <f aca="false">+J97+J98+J99+J100</f>
        <v>0</v>
      </c>
      <c r="K96" s="71" t="n">
        <f aca="false">+K97+K98+K99+K100</f>
        <v>0</v>
      </c>
      <c r="L96" s="71" t="n">
        <f aca="false">+L97+L98+L99+L100</f>
        <v>0</v>
      </c>
      <c r="M96" s="71" t="n">
        <f aca="false">+H96+J96+K96+L96</f>
        <v>0</v>
      </c>
    </row>
    <row r="97" s="75" customFormat="true" ht="24" hidden="false" customHeight="true" outlineLevel="0" collapsed="false">
      <c r="A97" s="13"/>
      <c r="B97" s="69"/>
      <c r="C97" s="133" t="s">
        <v>119</v>
      </c>
      <c r="D97" s="77" t="n">
        <v>19785</v>
      </c>
      <c r="E97" s="76"/>
      <c r="F97" s="76"/>
      <c r="G97" s="77" t="n">
        <v>0</v>
      </c>
      <c r="H97" s="77" t="n">
        <v>0</v>
      </c>
      <c r="I97" s="77" t="n">
        <v>0</v>
      </c>
      <c r="J97" s="77" t="n">
        <v>0</v>
      </c>
      <c r="K97" s="77" t="n">
        <v>0</v>
      </c>
      <c r="L97" s="77" t="n">
        <v>0</v>
      </c>
      <c r="M97" s="71" t="n">
        <f aca="false">+H97+J97+K97+L97</f>
        <v>0</v>
      </c>
    </row>
    <row r="98" s="75" customFormat="true" ht="24" hidden="false" customHeight="true" outlineLevel="0" collapsed="false">
      <c r="A98" s="13"/>
      <c r="B98" s="69"/>
      <c r="C98" s="133" t="s">
        <v>120</v>
      </c>
      <c r="D98" s="77" t="n">
        <v>19785</v>
      </c>
      <c r="E98" s="76"/>
      <c r="F98" s="16"/>
      <c r="G98" s="79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0</v>
      </c>
      <c r="M98" s="71" t="n">
        <f aca="false">+H98+J98+K98+L98</f>
        <v>0</v>
      </c>
    </row>
    <row r="99" s="75" customFormat="true" ht="24" hidden="false" customHeight="true" outlineLevel="0" collapsed="false">
      <c r="A99" s="13"/>
      <c r="B99" s="69"/>
      <c r="C99" s="133" t="s">
        <v>121</v>
      </c>
      <c r="D99" s="77" t="n">
        <v>0</v>
      </c>
      <c r="E99" s="76"/>
      <c r="F99" s="76"/>
      <c r="G99" s="77" t="n">
        <v>0</v>
      </c>
      <c r="H99" s="77" t="n">
        <v>0</v>
      </c>
      <c r="I99" s="77" t="n">
        <v>0</v>
      </c>
      <c r="J99" s="77" t="n">
        <v>0</v>
      </c>
      <c r="K99" s="77" t="n">
        <v>0</v>
      </c>
      <c r="L99" s="77" t="n">
        <v>0</v>
      </c>
      <c r="M99" s="71" t="n">
        <f aca="false">+H99+J99+K99+L99</f>
        <v>0</v>
      </c>
    </row>
    <row r="100" s="75" customFormat="true" ht="24" hidden="false" customHeight="true" outlineLevel="0" collapsed="false">
      <c r="A100" s="13"/>
      <c r="B100" s="69"/>
      <c r="C100" s="133" t="s">
        <v>122</v>
      </c>
      <c r="D100" s="77" t="n">
        <v>0</v>
      </c>
      <c r="E100" s="76"/>
      <c r="F100" s="76"/>
      <c r="G100" s="77" t="n">
        <v>0</v>
      </c>
      <c r="H100" s="77" t="n">
        <v>0</v>
      </c>
      <c r="I100" s="77" t="n">
        <v>0</v>
      </c>
      <c r="J100" s="77" t="n">
        <v>0</v>
      </c>
      <c r="K100" s="77" t="n">
        <v>0</v>
      </c>
      <c r="L100" s="77" t="n">
        <v>0</v>
      </c>
      <c r="M100" s="71" t="n">
        <f aca="false">+H100+J100+K100+L100</f>
        <v>0</v>
      </c>
    </row>
    <row r="101" s="75" customFormat="true" ht="24" hidden="false" customHeight="true" outlineLevel="0" collapsed="false">
      <c r="A101" s="13" t="n">
        <v>16</v>
      </c>
      <c r="B101" s="69" t="s">
        <v>113</v>
      </c>
      <c r="C101" s="132" t="s">
        <v>133</v>
      </c>
      <c r="D101" s="71" t="n">
        <f aca="false">+D102+D103+D104+D105</f>
        <v>30000</v>
      </c>
      <c r="E101" s="25" t="n">
        <f aca="false">+E102+E103+E104+E105</f>
        <v>0</v>
      </c>
      <c r="F101" s="25" t="n">
        <f aca="false">+F102+F103+F104+F105</f>
        <v>0</v>
      </c>
      <c r="G101" s="71" t="n">
        <f aca="false">+G102+G103+G104+G105</f>
        <v>0</v>
      </c>
      <c r="H101" s="71" t="n">
        <f aca="false">+H102+H103+H104+H105</f>
        <v>0</v>
      </c>
      <c r="I101" s="71" t="n">
        <f aca="false">+I102+I103+I104+I105</f>
        <v>0</v>
      </c>
      <c r="J101" s="71" t="n">
        <f aca="false">+J102+J103+J104+J105</f>
        <v>0</v>
      </c>
      <c r="K101" s="71" t="n">
        <f aca="false">+K102+K103+K104+K105</f>
        <v>0</v>
      </c>
      <c r="L101" s="71" t="n">
        <f aca="false">+L102+L103+L104+L105</f>
        <v>0</v>
      </c>
      <c r="M101" s="71" t="n">
        <f aca="false">+H101+J101+K101+L101</f>
        <v>0</v>
      </c>
    </row>
    <row r="102" s="75" customFormat="true" ht="24" hidden="false" customHeight="true" outlineLevel="0" collapsed="false">
      <c r="A102" s="13"/>
      <c r="B102" s="69"/>
      <c r="C102" s="133" t="s">
        <v>119</v>
      </c>
      <c r="D102" s="77" t="n">
        <v>13700</v>
      </c>
      <c r="E102" s="76"/>
      <c r="F102" s="76"/>
      <c r="G102" s="77" t="n">
        <v>0</v>
      </c>
      <c r="H102" s="77" t="n">
        <v>0</v>
      </c>
      <c r="I102" s="77" t="n">
        <v>0</v>
      </c>
      <c r="J102" s="77" t="n">
        <v>0</v>
      </c>
      <c r="K102" s="77" t="n">
        <v>0</v>
      </c>
      <c r="L102" s="77" t="n">
        <v>0</v>
      </c>
      <c r="M102" s="71" t="n">
        <f aca="false">+H102+J102+K102+L102</f>
        <v>0</v>
      </c>
    </row>
    <row r="103" s="75" customFormat="true" ht="24" hidden="false" customHeight="true" outlineLevel="0" collapsed="false">
      <c r="A103" s="13"/>
      <c r="B103" s="69"/>
      <c r="C103" s="133" t="s">
        <v>120</v>
      </c>
      <c r="D103" s="77" t="n">
        <v>13700</v>
      </c>
      <c r="E103" s="76"/>
      <c r="F103" s="16"/>
      <c r="G103" s="79" t="n">
        <v>0</v>
      </c>
      <c r="H103" s="79" t="n">
        <v>0</v>
      </c>
      <c r="I103" s="77" t="n">
        <v>0</v>
      </c>
      <c r="J103" s="77" t="n">
        <v>0</v>
      </c>
      <c r="K103" s="77" t="n">
        <v>0</v>
      </c>
      <c r="L103" s="77" t="n">
        <v>0</v>
      </c>
      <c r="M103" s="71" t="n">
        <f aca="false">+H103+J103+K103+L103</f>
        <v>0</v>
      </c>
    </row>
    <row r="104" s="75" customFormat="true" ht="24" hidden="false" customHeight="true" outlineLevel="0" collapsed="false">
      <c r="A104" s="13"/>
      <c r="B104" s="69"/>
      <c r="C104" s="133" t="s">
        <v>121</v>
      </c>
      <c r="D104" s="77" t="n">
        <v>2600</v>
      </c>
      <c r="E104" s="76"/>
      <c r="F104" s="76"/>
      <c r="G104" s="77" t="n">
        <v>0</v>
      </c>
      <c r="H104" s="77" t="n">
        <v>0</v>
      </c>
      <c r="I104" s="77" t="n">
        <v>0</v>
      </c>
      <c r="J104" s="77" t="n">
        <v>0</v>
      </c>
      <c r="K104" s="77" t="n">
        <v>0</v>
      </c>
      <c r="L104" s="77" t="n">
        <v>0</v>
      </c>
      <c r="M104" s="71" t="n">
        <f aca="false">+H104+J104+K104+L104</f>
        <v>0</v>
      </c>
    </row>
    <row r="105" s="75" customFormat="true" ht="24" hidden="false" customHeight="true" outlineLevel="0" collapsed="false">
      <c r="A105" s="13"/>
      <c r="B105" s="69"/>
      <c r="C105" s="133" t="s">
        <v>122</v>
      </c>
      <c r="D105" s="77" t="n">
        <v>0</v>
      </c>
      <c r="E105" s="76"/>
      <c r="F105" s="76"/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1" t="n">
        <f aca="false">+H105+J105+K105+L105</f>
        <v>0</v>
      </c>
    </row>
    <row r="106" s="75" customFormat="true" ht="24" hidden="false" customHeight="true" outlineLevel="0" collapsed="false">
      <c r="A106" s="13" t="n">
        <v>17</v>
      </c>
      <c r="B106" s="69" t="s">
        <v>114</v>
      </c>
      <c r="C106" s="132" t="s">
        <v>133</v>
      </c>
      <c r="D106" s="71" t="n">
        <f aca="false">+D107+D108+D109+D110</f>
        <v>29468</v>
      </c>
      <c r="E106" s="25" t="n">
        <f aca="false">+E107+E108+E109+E110</f>
        <v>0</v>
      </c>
      <c r="F106" s="25" t="n">
        <f aca="false">+F107+F108+F109+F110</f>
        <v>0</v>
      </c>
      <c r="G106" s="71" t="n">
        <f aca="false">+G107+G108+G109+G110</f>
        <v>0</v>
      </c>
      <c r="H106" s="71" t="n">
        <f aca="false">+H107+H108+H109+H110</f>
        <v>0</v>
      </c>
      <c r="I106" s="71" t="n">
        <f aca="false">+I107+I108+I109+I110</f>
        <v>0</v>
      </c>
      <c r="J106" s="71" t="n">
        <f aca="false">+J107+J108+J109+J110</f>
        <v>0</v>
      </c>
      <c r="K106" s="71" t="n">
        <f aca="false">+K107+K108+K109+K110</f>
        <v>0</v>
      </c>
      <c r="L106" s="71" t="n">
        <f aca="false">+L107+L108+L109+L110</f>
        <v>0</v>
      </c>
      <c r="M106" s="71" t="n">
        <f aca="false">+H106+J106+K106+L106</f>
        <v>0</v>
      </c>
    </row>
    <row r="107" s="75" customFormat="true" ht="24" hidden="false" customHeight="true" outlineLevel="0" collapsed="false">
      <c r="A107" s="13"/>
      <c r="B107" s="69"/>
      <c r="C107" s="133" t="s">
        <v>119</v>
      </c>
      <c r="D107" s="77" t="n">
        <v>11734</v>
      </c>
      <c r="E107" s="76"/>
      <c r="F107" s="76"/>
      <c r="G107" s="77" t="n">
        <v>0</v>
      </c>
      <c r="H107" s="77" t="n">
        <v>0</v>
      </c>
      <c r="I107" s="77" t="n">
        <v>0</v>
      </c>
      <c r="J107" s="77" t="n">
        <v>0</v>
      </c>
      <c r="K107" s="77" t="n">
        <v>0</v>
      </c>
      <c r="L107" s="77" t="n">
        <v>0</v>
      </c>
      <c r="M107" s="71" t="n">
        <f aca="false">+H107+J107+K107+L107</f>
        <v>0</v>
      </c>
    </row>
    <row r="108" s="75" customFormat="true" ht="24" hidden="false" customHeight="true" outlineLevel="0" collapsed="false">
      <c r="A108" s="13"/>
      <c r="B108" s="69"/>
      <c r="C108" s="133" t="s">
        <v>120</v>
      </c>
      <c r="D108" s="77" t="n">
        <v>17734</v>
      </c>
      <c r="E108" s="76"/>
      <c r="F108" s="16"/>
      <c r="G108" s="79" t="n">
        <v>0</v>
      </c>
      <c r="H108" s="79" t="n">
        <v>0</v>
      </c>
      <c r="I108" s="77" t="n">
        <v>0</v>
      </c>
      <c r="J108" s="77" t="n">
        <v>0</v>
      </c>
      <c r="K108" s="77" t="n">
        <v>0</v>
      </c>
      <c r="L108" s="77" t="n">
        <v>0</v>
      </c>
      <c r="M108" s="71" t="n">
        <f aca="false">+H108+J108+K108+L108</f>
        <v>0</v>
      </c>
    </row>
    <row r="109" s="75" customFormat="true" ht="24" hidden="false" customHeight="true" outlineLevel="0" collapsed="false">
      <c r="A109" s="13"/>
      <c r="B109" s="69"/>
      <c r="C109" s="133" t="s">
        <v>121</v>
      </c>
      <c r="D109" s="77" t="n">
        <v>0</v>
      </c>
      <c r="E109" s="76"/>
      <c r="F109" s="76"/>
      <c r="G109" s="77" t="n">
        <v>0</v>
      </c>
      <c r="H109" s="77" t="n">
        <v>0</v>
      </c>
      <c r="I109" s="77" t="n">
        <v>0</v>
      </c>
      <c r="J109" s="77" t="n">
        <v>0</v>
      </c>
      <c r="K109" s="77" t="n">
        <v>0</v>
      </c>
      <c r="L109" s="77" t="n">
        <v>0</v>
      </c>
      <c r="M109" s="71" t="n">
        <f aca="false">+H109+J109+K109+L109</f>
        <v>0</v>
      </c>
    </row>
    <row r="110" s="75" customFormat="true" ht="24" hidden="false" customHeight="true" outlineLevel="0" collapsed="false">
      <c r="A110" s="13"/>
      <c r="B110" s="69"/>
      <c r="C110" s="133" t="s">
        <v>122</v>
      </c>
      <c r="D110" s="77" t="n">
        <v>0</v>
      </c>
      <c r="E110" s="76"/>
      <c r="F110" s="76"/>
      <c r="G110" s="77" t="n">
        <v>0</v>
      </c>
      <c r="H110" s="77" t="n">
        <v>0</v>
      </c>
      <c r="I110" s="77" t="n">
        <v>0</v>
      </c>
      <c r="J110" s="77" t="n">
        <v>0</v>
      </c>
      <c r="K110" s="77" t="n">
        <v>0</v>
      </c>
      <c r="L110" s="77" t="n">
        <v>0</v>
      </c>
      <c r="M110" s="71" t="n">
        <f aca="false">+H110+J110+K110+L110</f>
        <v>0</v>
      </c>
    </row>
    <row r="111" s="75" customFormat="true" ht="24" hidden="true" customHeight="true" outlineLevel="0" collapsed="false">
      <c r="A111" s="13" t="n">
        <v>19</v>
      </c>
      <c r="B111" s="69" t="s">
        <v>115</v>
      </c>
      <c r="C111" s="132" t="s">
        <v>133</v>
      </c>
      <c r="D111" s="71" t="n">
        <f aca="false">+D112+D113+D114+D115</f>
        <v>0</v>
      </c>
      <c r="E111" s="25" t="n">
        <f aca="false">+E112+E113+E114+E115</f>
        <v>0</v>
      </c>
      <c r="F111" s="25" t="n">
        <f aca="false">+F112+F113+F114+F115</f>
        <v>0</v>
      </c>
      <c r="G111" s="71" t="n">
        <f aca="false">+G112+G113+G114+G115</f>
        <v>4100</v>
      </c>
      <c r="H111" s="71" t="n">
        <f aca="false">+H112+H113+H114+H115</f>
        <v>3568.76</v>
      </c>
      <c r="I111" s="71" t="n">
        <f aca="false">+I112+I113+I114+I115</f>
        <v>132475.25959</v>
      </c>
      <c r="J111" s="71" t="n">
        <f aca="false">+J112+J113+J114+J115</f>
        <v>124785.2</v>
      </c>
      <c r="K111" s="71" t="n">
        <f aca="false">+K112+K113+K114+K115</f>
        <v>458.35</v>
      </c>
      <c r="L111" s="71" t="n">
        <f aca="false">+L112+L113+L114+L115</f>
        <v>0</v>
      </c>
      <c r="M111" s="71" t="n">
        <f aca="false">+H111+J111+K111+L111</f>
        <v>128812.31</v>
      </c>
    </row>
    <row r="112" s="75" customFormat="true" ht="24" hidden="true" customHeight="true" outlineLevel="0" collapsed="false">
      <c r="A112" s="13"/>
      <c r="B112" s="69"/>
      <c r="C112" s="133" t="s">
        <v>119</v>
      </c>
      <c r="D112" s="77" t="n">
        <v>0</v>
      </c>
      <c r="E112" s="76"/>
      <c r="F112" s="76"/>
      <c r="G112" s="77" t="n">
        <v>3000</v>
      </c>
      <c r="H112" s="77" t="n">
        <v>3000</v>
      </c>
      <c r="I112" s="77" t="n">
        <v>0</v>
      </c>
      <c r="J112" s="77" t="n">
        <v>0</v>
      </c>
      <c r="K112" s="77" t="n">
        <v>0</v>
      </c>
      <c r="L112" s="77" t="n">
        <v>0</v>
      </c>
      <c r="M112" s="71" t="n">
        <f aca="false">+H112+J112+K112+L112</f>
        <v>3000</v>
      </c>
    </row>
    <row r="113" s="75" customFormat="true" ht="24" hidden="true" customHeight="true" outlineLevel="0" collapsed="false">
      <c r="A113" s="13"/>
      <c r="B113" s="69"/>
      <c r="C113" s="133" t="s">
        <v>120</v>
      </c>
      <c r="D113" s="77" t="n">
        <v>0</v>
      </c>
      <c r="E113" s="76"/>
      <c r="F113" s="16"/>
      <c r="G113" s="79" t="n">
        <v>1100</v>
      </c>
      <c r="H113" s="77" t="n">
        <v>568.76</v>
      </c>
      <c r="I113" s="77" t="n">
        <v>132475.25959</v>
      </c>
      <c r="J113" s="77" t="n">
        <v>124785.2</v>
      </c>
      <c r="K113" s="77" t="n">
        <v>458.35</v>
      </c>
      <c r="L113" s="77" t="n">
        <v>0</v>
      </c>
      <c r="M113" s="71" t="n">
        <f aca="false">+H113+J113+K113+L113</f>
        <v>125812.31</v>
      </c>
    </row>
    <row r="114" s="75" customFormat="true" ht="24" hidden="true" customHeight="true" outlineLevel="0" collapsed="false">
      <c r="A114" s="13"/>
      <c r="B114" s="69"/>
      <c r="C114" s="133" t="s">
        <v>121</v>
      </c>
      <c r="D114" s="77" t="n">
        <v>0</v>
      </c>
      <c r="E114" s="76"/>
      <c r="F114" s="76"/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1" t="n">
        <f aca="false">+H114+J114+K114+L114</f>
        <v>0</v>
      </c>
    </row>
    <row r="115" s="75" customFormat="true" ht="24" hidden="true" customHeight="true" outlineLevel="0" collapsed="false">
      <c r="A115" s="13"/>
      <c r="B115" s="69"/>
      <c r="C115" s="133" t="s">
        <v>122</v>
      </c>
      <c r="D115" s="77" t="n">
        <v>0</v>
      </c>
      <c r="E115" s="76"/>
      <c r="F115" s="76"/>
      <c r="G115" s="77" t="n">
        <v>0</v>
      </c>
      <c r="H115" s="77" t="n">
        <v>0</v>
      </c>
      <c r="I115" s="77" t="n">
        <v>0</v>
      </c>
      <c r="J115" s="77" t="n">
        <v>0</v>
      </c>
      <c r="K115" s="77" t="n">
        <v>0</v>
      </c>
      <c r="L115" s="77" t="n">
        <v>0</v>
      </c>
      <c r="M115" s="71" t="n">
        <f aca="false">+H115+J115+K115+L115</f>
        <v>0</v>
      </c>
    </row>
    <row r="116" customFormat="false" ht="24" hidden="false" customHeight="true" outlineLevel="0" collapsed="false">
      <c r="A116" s="13" t="n">
        <v>18</v>
      </c>
      <c r="B116" s="69" t="s">
        <v>116</v>
      </c>
      <c r="C116" s="136" t="s">
        <v>133</v>
      </c>
      <c r="D116" s="82" t="n">
        <f aca="false">+D117+D118+D119+D120</f>
        <v>104000</v>
      </c>
      <c r="E116" s="82" t="n">
        <f aca="false">+E117+E118+E119+E120</f>
        <v>0</v>
      </c>
      <c r="F116" s="82" t="n">
        <f aca="false">+F117+F118+F119+F120</f>
        <v>0</v>
      </c>
      <c r="G116" s="82" t="n">
        <f aca="false">+G117+G118+G119+G120</f>
        <v>0</v>
      </c>
      <c r="H116" s="82" t="n">
        <f aca="false">+H117+H118+H119+H120</f>
        <v>0</v>
      </c>
      <c r="I116" s="82" t="n">
        <f aca="false">+I117+I118+I119+I120</f>
        <v>0</v>
      </c>
      <c r="J116" s="82" t="n">
        <v>0</v>
      </c>
      <c r="K116" s="82" t="n">
        <f aca="false">+K117+K118+K119+K120</f>
        <v>0</v>
      </c>
      <c r="L116" s="82" t="n">
        <f aca="false">+L117+L118+L119+L120</f>
        <v>0</v>
      </c>
      <c r="M116" s="71" t="n">
        <f aca="false">+H116+J116+K116+L116</f>
        <v>0</v>
      </c>
    </row>
    <row r="117" customFormat="false" ht="24" hidden="false" customHeight="true" outlineLevel="0" collapsed="false">
      <c r="A117" s="13"/>
      <c r="B117" s="69"/>
      <c r="C117" s="137" t="s">
        <v>119</v>
      </c>
      <c r="D117" s="77" t="n">
        <v>52000</v>
      </c>
      <c r="E117" s="77"/>
      <c r="F117" s="77"/>
      <c r="G117" s="77" t="n">
        <v>0</v>
      </c>
      <c r="H117" s="77" t="n">
        <v>0</v>
      </c>
      <c r="I117" s="77" t="n">
        <v>0</v>
      </c>
      <c r="J117" s="77" t="n">
        <v>0</v>
      </c>
      <c r="K117" s="77" t="n">
        <v>0</v>
      </c>
      <c r="L117" s="77" t="n">
        <v>0</v>
      </c>
      <c r="M117" s="71" t="n">
        <f aca="false">+H117+J117+K117+L117</f>
        <v>0</v>
      </c>
    </row>
    <row r="118" customFormat="false" ht="24" hidden="false" customHeight="true" outlineLevel="0" collapsed="false">
      <c r="A118" s="13"/>
      <c r="B118" s="69"/>
      <c r="C118" s="137" t="s">
        <v>120</v>
      </c>
      <c r="D118" s="77" t="n">
        <v>52000</v>
      </c>
      <c r="E118" s="77"/>
      <c r="F118" s="82"/>
      <c r="G118" s="77" t="n">
        <v>0</v>
      </c>
      <c r="H118" s="77" t="n">
        <v>0</v>
      </c>
      <c r="I118" s="77" t="n">
        <v>0</v>
      </c>
      <c r="J118" s="77" t="n">
        <v>0</v>
      </c>
      <c r="K118" s="77" t="n">
        <v>0</v>
      </c>
      <c r="L118" s="77" t="n">
        <v>0</v>
      </c>
      <c r="M118" s="71" t="n">
        <f aca="false">+H118+J118+K118+L118</f>
        <v>0</v>
      </c>
    </row>
    <row r="119" customFormat="false" ht="24" hidden="false" customHeight="true" outlineLevel="0" collapsed="false">
      <c r="A119" s="13"/>
      <c r="B119" s="69"/>
      <c r="C119" s="137" t="s">
        <v>121</v>
      </c>
      <c r="D119" s="77" t="n">
        <v>0</v>
      </c>
      <c r="E119" s="77"/>
      <c r="F119" s="77"/>
      <c r="G119" s="77" t="n">
        <v>0</v>
      </c>
      <c r="H119" s="77" t="n">
        <v>0</v>
      </c>
      <c r="I119" s="77" t="n">
        <v>0</v>
      </c>
      <c r="J119" s="77" t="n">
        <v>0</v>
      </c>
      <c r="K119" s="77" t="n">
        <v>0</v>
      </c>
      <c r="L119" s="77" t="n">
        <v>0</v>
      </c>
      <c r="M119" s="71" t="n">
        <f aca="false">+H119+J119+K119+L119</f>
        <v>0</v>
      </c>
    </row>
    <row r="120" customFormat="false" ht="24" hidden="false" customHeight="true" outlineLevel="0" collapsed="false">
      <c r="A120" s="13"/>
      <c r="B120" s="69"/>
      <c r="C120" s="137" t="s">
        <v>122</v>
      </c>
      <c r="D120" s="77" t="n">
        <v>0</v>
      </c>
      <c r="E120" s="77"/>
      <c r="F120" s="77"/>
      <c r="G120" s="77" t="n">
        <v>0</v>
      </c>
      <c r="H120" s="77" t="n">
        <v>0</v>
      </c>
      <c r="I120" s="77" t="n">
        <v>0</v>
      </c>
      <c r="J120" s="77" t="n">
        <v>0</v>
      </c>
      <c r="K120" s="77" t="n">
        <v>0</v>
      </c>
      <c r="L120" s="77" t="n">
        <v>0</v>
      </c>
      <c r="M120" s="71" t="n">
        <f aca="false">+H120+J120+K120+L120</f>
        <v>0</v>
      </c>
    </row>
    <row r="121" customFormat="false" ht="24" hidden="false" customHeight="true" outlineLevel="0" collapsed="false">
      <c r="A121" s="13" t="n">
        <v>19</v>
      </c>
      <c r="B121" s="69" t="s">
        <v>156</v>
      </c>
      <c r="C121" s="136" t="s">
        <v>133</v>
      </c>
      <c r="D121" s="82" t="n">
        <f aca="false">+D122+D123+D124+D125</f>
        <v>972500</v>
      </c>
      <c r="E121" s="82" t="e">
        <f aca="false">+E122+E123+E125+#REF!</f>
        <v>#REF!</v>
      </c>
      <c r="F121" s="82" t="e">
        <f aca="false">+F122+F123+F125+#REF!</f>
        <v>#REF!</v>
      </c>
      <c r="G121" s="82" t="n">
        <f aca="false">+G122+G123+G124+G125</f>
        <v>0</v>
      </c>
      <c r="H121" s="82" t="n">
        <f aca="false">+H122+H123+H124+H125</f>
        <v>0</v>
      </c>
      <c r="I121" s="82" t="n">
        <f aca="false">+I122+I123+I124+I125</f>
        <v>0</v>
      </c>
      <c r="J121" s="82" t="n">
        <f aca="false">+J122+J123+J124+J125</f>
        <v>0</v>
      </c>
      <c r="K121" s="82" t="n">
        <f aca="false">+K122+K123+K124+K125</f>
        <v>0</v>
      </c>
      <c r="L121" s="82" t="n">
        <f aca="false">+L122+L123+L124+L125</f>
        <v>0</v>
      </c>
      <c r="M121" s="71" t="n">
        <f aca="false">+H121+J121+K121+L121</f>
        <v>0</v>
      </c>
    </row>
    <row r="122" customFormat="false" ht="24" hidden="false" customHeight="true" outlineLevel="0" collapsed="false">
      <c r="A122" s="13"/>
      <c r="B122" s="69"/>
      <c r="C122" s="137" t="s">
        <v>119</v>
      </c>
      <c r="D122" s="77" t="n">
        <v>451145.5</v>
      </c>
      <c r="E122" s="77"/>
      <c r="F122" s="77"/>
      <c r="G122" s="77" t="n">
        <v>0</v>
      </c>
      <c r="H122" s="77" t="n">
        <v>0</v>
      </c>
      <c r="I122" s="77" t="n">
        <v>0</v>
      </c>
      <c r="J122" s="77" t="n">
        <v>0</v>
      </c>
      <c r="K122" s="77" t="n">
        <v>0</v>
      </c>
      <c r="L122" s="77" t="n">
        <v>0</v>
      </c>
      <c r="M122" s="71" t="n">
        <f aca="false">+H122+J122+K122+L122</f>
        <v>0</v>
      </c>
    </row>
    <row r="123" customFormat="false" ht="24" hidden="false" customHeight="true" outlineLevel="0" collapsed="false">
      <c r="A123" s="13"/>
      <c r="B123" s="69"/>
      <c r="C123" s="137" t="s">
        <v>120</v>
      </c>
      <c r="D123" s="77" t="n">
        <v>451145.5</v>
      </c>
      <c r="E123" s="77"/>
      <c r="F123" s="77"/>
      <c r="G123" s="77" t="n">
        <v>0</v>
      </c>
      <c r="H123" s="77" t="n">
        <v>0</v>
      </c>
      <c r="I123" s="77" t="n">
        <v>0</v>
      </c>
      <c r="J123" s="77" t="n">
        <v>0</v>
      </c>
      <c r="K123" s="77" t="n">
        <v>0</v>
      </c>
      <c r="L123" s="77" t="n">
        <v>0</v>
      </c>
      <c r="M123" s="71" t="n">
        <f aca="false">+H123+J123+K123+L123</f>
        <v>0</v>
      </c>
    </row>
    <row r="124" customFormat="false" ht="24" hidden="false" customHeight="true" outlineLevel="0" collapsed="false">
      <c r="A124" s="13"/>
      <c r="B124" s="69"/>
      <c r="C124" s="137" t="s">
        <v>121</v>
      </c>
      <c r="D124" s="77" t="n">
        <v>70209</v>
      </c>
      <c r="E124" s="77"/>
      <c r="F124" s="77"/>
      <c r="G124" s="77" t="n">
        <v>0</v>
      </c>
      <c r="H124" s="77" t="n">
        <v>0</v>
      </c>
      <c r="I124" s="77" t="n">
        <v>0</v>
      </c>
      <c r="J124" s="77" t="n">
        <v>0</v>
      </c>
      <c r="K124" s="77" t="n">
        <v>0</v>
      </c>
      <c r="L124" s="77" t="n">
        <v>0</v>
      </c>
      <c r="M124" s="71" t="n">
        <f aca="false">+H124+J124+K124+L124</f>
        <v>0</v>
      </c>
    </row>
    <row r="125" customFormat="false" ht="24" hidden="false" customHeight="true" outlineLevel="0" collapsed="false">
      <c r="A125" s="13"/>
      <c r="B125" s="69"/>
      <c r="C125" s="123" t="s">
        <v>122</v>
      </c>
      <c r="D125" s="77" t="n">
        <v>0</v>
      </c>
      <c r="E125" s="77"/>
      <c r="F125" s="77"/>
      <c r="G125" s="77" t="n">
        <v>0</v>
      </c>
      <c r="H125" s="77" t="n">
        <v>0</v>
      </c>
      <c r="I125" s="77" t="n">
        <v>0</v>
      </c>
      <c r="J125" s="77" t="n">
        <v>0</v>
      </c>
      <c r="K125" s="77" t="n">
        <v>0</v>
      </c>
      <c r="L125" s="77" t="n">
        <v>0</v>
      </c>
      <c r="M125" s="71" t="n">
        <f aca="false">+H125+J125+K125+L125</f>
        <v>0</v>
      </c>
    </row>
    <row r="126" customFormat="false" ht="24" hidden="false" customHeight="true" outlineLevel="0" collapsed="false">
      <c r="A126" s="21" t="s">
        <v>158</v>
      </c>
      <c r="B126" s="139" t="s">
        <v>159</v>
      </c>
      <c r="C126" s="136" t="s">
        <v>133</v>
      </c>
      <c r="D126" s="140" t="n">
        <f aca="false">+D127+D128+D129+D130</f>
        <v>49869</v>
      </c>
      <c r="E126" s="140" t="e">
        <f aca="false">+E127+E128+E130+#REF!</f>
        <v>#REF!</v>
      </c>
      <c r="F126" s="140" t="e">
        <f aca="false">+F127+F128+F130+#REF!</f>
        <v>#REF!</v>
      </c>
      <c r="G126" s="140" t="n">
        <f aca="false">+G127+G128+G129+G130</f>
        <v>0</v>
      </c>
      <c r="H126" s="140" t="n">
        <f aca="false">+H127+H128+H129+H130</f>
        <v>0</v>
      </c>
      <c r="I126" s="140" t="n">
        <f aca="false">+I127+I128+I129+I130</f>
        <v>0</v>
      </c>
      <c r="J126" s="140" t="n">
        <f aca="false">+J127+J128+J129+J130</f>
        <v>0</v>
      </c>
      <c r="K126" s="140" t="n">
        <f aca="false">+K127+K128+K129+K130</f>
        <v>0</v>
      </c>
      <c r="L126" s="140" t="n">
        <f aca="false">+L127+L128+L129+L130</f>
        <v>0</v>
      </c>
      <c r="M126" s="71" t="n">
        <f aca="false">+H126+J126+K126+L126</f>
        <v>0</v>
      </c>
    </row>
    <row r="127" customFormat="false" ht="24" hidden="false" customHeight="true" outlineLevel="0" collapsed="false">
      <c r="A127" s="21"/>
      <c r="B127" s="139"/>
      <c r="C127" s="137" t="s">
        <v>119</v>
      </c>
      <c r="D127" s="141" t="n">
        <v>19196</v>
      </c>
      <c r="E127" s="141"/>
      <c r="F127" s="141"/>
      <c r="G127" s="141" t="n">
        <v>0</v>
      </c>
      <c r="H127" s="141" t="n">
        <v>0</v>
      </c>
      <c r="I127" s="141" t="n">
        <v>0</v>
      </c>
      <c r="J127" s="141" t="n">
        <v>0</v>
      </c>
      <c r="K127" s="141" t="n">
        <v>0</v>
      </c>
      <c r="L127" s="141" t="n">
        <v>0</v>
      </c>
      <c r="M127" s="71" t="n">
        <f aca="false">+H127+J127+K127+L127</f>
        <v>0</v>
      </c>
    </row>
    <row r="128" customFormat="false" ht="24" hidden="false" customHeight="true" outlineLevel="0" collapsed="false">
      <c r="A128" s="21"/>
      <c r="B128" s="139"/>
      <c r="C128" s="137" t="s">
        <v>120</v>
      </c>
      <c r="D128" s="141" t="n">
        <v>8227</v>
      </c>
      <c r="E128" s="141"/>
      <c r="F128" s="141"/>
      <c r="G128" s="141" t="n">
        <v>0</v>
      </c>
      <c r="H128" s="141" t="n">
        <v>0</v>
      </c>
      <c r="I128" s="141" t="n">
        <v>0</v>
      </c>
      <c r="J128" s="141" t="n">
        <v>0</v>
      </c>
      <c r="K128" s="141" t="n">
        <v>0</v>
      </c>
      <c r="L128" s="141" t="n">
        <v>0</v>
      </c>
      <c r="M128" s="71" t="n">
        <f aca="false">+H128+J128+K128+L128</f>
        <v>0</v>
      </c>
    </row>
    <row r="129" customFormat="false" ht="24" hidden="false" customHeight="true" outlineLevel="0" collapsed="false">
      <c r="A129" s="21"/>
      <c r="B129" s="139"/>
      <c r="C129" s="137" t="s">
        <v>121</v>
      </c>
      <c r="D129" s="141" t="n">
        <v>22446</v>
      </c>
      <c r="E129" s="141"/>
      <c r="F129" s="141"/>
      <c r="G129" s="141" t="n">
        <v>0</v>
      </c>
      <c r="H129" s="141" t="n">
        <v>0</v>
      </c>
      <c r="I129" s="141" t="n">
        <v>0</v>
      </c>
      <c r="J129" s="141" t="n">
        <v>0</v>
      </c>
      <c r="K129" s="141" t="n">
        <v>0</v>
      </c>
      <c r="L129" s="141" t="n">
        <v>0</v>
      </c>
      <c r="M129" s="71" t="n">
        <f aca="false">+H129+J129+K129+L129</f>
        <v>0</v>
      </c>
    </row>
    <row r="130" customFormat="false" ht="24" hidden="false" customHeight="true" outlineLevel="0" collapsed="false">
      <c r="A130" s="21"/>
      <c r="B130" s="139"/>
      <c r="C130" s="123" t="s">
        <v>122</v>
      </c>
      <c r="D130" s="141" t="n">
        <v>0</v>
      </c>
      <c r="E130" s="141"/>
      <c r="F130" s="141"/>
      <c r="G130" s="141" t="n">
        <v>0</v>
      </c>
      <c r="H130" s="141" t="n">
        <v>0</v>
      </c>
      <c r="I130" s="141" t="n">
        <v>0</v>
      </c>
      <c r="J130" s="141" t="n">
        <v>0</v>
      </c>
      <c r="K130" s="141" t="n">
        <v>0</v>
      </c>
      <c r="L130" s="141" t="n">
        <v>0</v>
      </c>
      <c r="M130" s="71" t="n">
        <f aca="false">+H130+J130+K130+L130</f>
        <v>0</v>
      </c>
    </row>
    <row r="131" customFormat="false" ht="24" hidden="false" customHeight="true" outlineLevel="0" collapsed="false">
      <c r="A131" s="13" t="n">
        <v>20</v>
      </c>
      <c r="B131" s="69" t="s">
        <v>185</v>
      </c>
      <c r="C131" s="136" t="s">
        <v>133</v>
      </c>
      <c r="D131" s="82" t="n">
        <f aca="false">+D132+D133+D134+D135</f>
        <v>870000</v>
      </c>
      <c r="E131" s="82" t="e">
        <f aca="false">+E132+E133+E135+#REF!</f>
        <v>#REF!</v>
      </c>
      <c r="F131" s="82" t="e">
        <f aca="false">+F132+F133+F135+#REF!</f>
        <v>#REF!</v>
      </c>
      <c r="G131" s="82" t="n">
        <f aca="false">+G132+G133+G134+G135</f>
        <v>2600</v>
      </c>
      <c r="H131" s="82" t="n">
        <f aca="false">+H132+H133+H134+H135</f>
        <v>0</v>
      </c>
      <c r="I131" s="82" t="n">
        <f aca="false">+I132+I133+I134+I135</f>
        <v>0</v>
      </c>
      <c r="J131" s="82" t="n">
        <f aca="false">+J132+J133+J134+J135</f>
        <v>0</v>
      </c>
      <c r="K131" s="82" t="n">
        <f aca="false">+K132+K133+K134+K135</f>
        <v>0</v>
      </c>
      <c r="L131" s="82" t="n">
        <f aca="false">+L132+L133+L134+L135</f>
        <v>0</v>
      </c>
      <c r="M131" s="71" t="n">
        <f aca="false">+H131+J131+K131+L131</f>
        <v>0</v>
      </c>
    </row>
    <row r="132" customFormat="false" ht="24" hidden="false" customHeight="true" outlineLevel="0" collapsed="false">
      <c r="A132" s="13"/>
      <c r="B132" s="69"/>
      <c r="C132" s="137" t="s">
        <v>119</v>
      </c>
      <c r="D132" s="77" t="n">
        <v>433700</v>
      </c>
      <c r="E132" s="77"/>
      <c r="F132" s="77"/>
      <c r="G132" s="77" t="n">
        <v>0</v>
      </c>
      <c r="H132" s="77" t="n">
        <v>0</v>
      </c>
      <c r="I132" s="77" t="n">
        <f aca="false">+I137+I142</f>
        <v>0</v>
      </c>
      <c r="J132" s="77" t="n">
        <f aca="false">+J137+J142</f>
        <v>0</v>
      </c>
      <c r="K132" s="77" t="n">
        <v>0</v>
      </c>
      <c r="L132" s="77" t="n">
        <v>0</v>
      </c>
      <c r="M132" s="71" t="n">
        <f aca="false">+H132+J132+K132+L132</f>
        <v>0</v>
      </c>
    </row>
    <row r="133" customFormat="false" ht="24" hidden="false" customHeight="true" outlineLevel="0" collapsed="false">
      <c r="A133" s="13"/>
      <c r="B133" s="69"/>
      <c r="C133" s="137" t="s">
        <v>120</v>
      </c>
      <c r="D133" s="77" t="n">
        <v>433700</v>
      </c>
      <c r="E133" s="77"/>
      <c r="F133" s="77"/>
      <c r="G133" s="77" t="n">
        <v>0</v>
      </c>
      <c r="H133" s="77" t="n">
        <v>0</v>
      </c>
      <c r="I133" s="77" t="n">
        <f aca="false">+I138+I143</f>
        <v>0</v>
      </c>
      <c r="J133" s="77" t="n">
        <f aca="false">+J138+J143</f>
        <v>0</v>
      </c>
      <c r="K133" s="77" t="n">
        <v>0</v>
      </c>
      <c r="L133" s="77" t="n">
        <v>0</v>
      </c>
      <c r="M133" s="71" t="n">
        <f aca="false">+H133+J133+K133+L133</f>
        <v>0</v>
      </c>
    </row>
    <row r="134" customFormat="false" ht="24" hidden="false" customHeight="true" outlineLevel="0" collapsed="false">
      <c r="A134" s="13"/>
      <c r="B134" s="69"/>
      <c r="C134" s="137" t="s">
        <v>121</v>
      </c>
      <c r="D134" s="77" t="n">
        <v>2600</v>
      </c>
      <c r="E134" s="77"/>
      <c r="F134" s="77"/>
      <c r="G134" s="77" t="n">
        <v>2600</v>
      </c>
      <c r="H134" s="77" t="n">
        <v>0</v>
      </c>
      <c r="I134" s="77" t="n">
        <f aca="false">+I139+I144</f>
        <v>0</v>
      </c>
      <c r="J134" s="77" t="n">
        <f aca="false">+J139+J144</f>
        <v>0</v>
      </c>
      <c r="K134" s="77" t="n">
        <v>0</v>
      </c>
      <c r="L134" s="77" t="n">
        <v>0</v>
      </c>
      <c r="M134" s="71" t="n">
        <f aca="false">+H134+J134+K134+L134</f>
        <v>0</v>
      </c>
    </row>
    <row r="135" customFormat="false" ht="24" hidden="false" customHeight="true" outlineLevel="0" collapsed="false">
      <c r="A135" s="13"/>
      <c r="B135" s="69"/>
      <c r="C135" s="123" t="s">
        <v>122</v>
      </c>
      <c r="D135" s="77" t="n">
        <v>0</v>
      </c>
      <c r="E135" s="77"/>
      <c r="F135" s="77"/>
      <c r="G135" s="77" t="n">
        <v>0</v>
      </c>
      <c r="H135" s="77" t="n">
        <v>0</v>
      </c>
      <c r="I135" s="77" t="n">
        <f aca="false">+I140+I145</f>
        <v>0</v>
      </c>
      <c r="J135" s="77" t="n">
        <f aca="false">+J140+J145</f>
        <v>0</v>
      </c>
      <c r="K135" s="77" t="n">
        <f aca="false">0+K145</f>
        <v>0</v>
      </c>
      <c r="L135" s="77" t="n">
        <f aca="false">0+L145</f>
        <v>0</v>
      </c>
      <c r="M135" s="71" t="n">
        <f aca="false">+H135+J135+K135+L135</f>
        <v>0</v>
      </c>
    </row>
    <row r="136" customFormat="false" ht="24" hidden="false" customHeight="true" outlineLevel="0" collapsed="false">
      <c r="A136" s="21" t="s">
        <v>163</v>
      </c>
      <c r="B136" s="139" t="s">
        <v>164</v>
      </c>
      <c r="C136" s="136" t="s">
        <v>133</v>
      </c>
      <c r="D136" s="140" t="n">
        <f aca="false">+D137+D138+D139+D140</f>
        <v>28000</v>
      </c>
      <c r="E136" s="140" t="e">
        <f aca="false">+E137+E138+E140+#REF!</f>
        <v>#REF!</v>
      </c>
      <c r="F136" s="140" t="e">
        <f aca="false">+F137+F138+F140+#REF!</f>
        <v>#REF!</v>
      </c>
      <c r="G136" s="140" t="n">
        <f aca="false">+G137+G138+G139+G140</f>
        <v>0</v>
      </c>
      <c r="H136" s="140" t="n">
        <f aca="false">+H137+H138+H139+H140</f>
        <v>0</v>
      </c>
      <c r="I136" s="140" t="n">
        <f aca="false">+I137+I138+I139+I140</f>
        <v>0</v>
      </c>
      <c r="J136" s="140" t="n">
        <f aca="false">+J137+J138+J139+J140</f>
        <v>0</v>
      </c>
      <c r="K136" s="140" t="n">
        <f aca="false">+K137+K138+K139+K140</f>
        <v>0</v>
      </c>
      <c r="L136" s="140" t="n">
        <f aca="false">+L137+L138+L139+L140</f>
        <v>0</v>
      </c>
      <c r="M136" s="71" t="n">
        <f aca="false">+H136+J136+K136+L136</f>
        <v>0</v>
      </c>
    </row>
    <row r="137" customFormat="false" ht="24" hidden="false" customHeight="true" outlineLevel="0" collapsed="false">
      <c r="A137" s="21"/>
      <c r="B137" s="139"/>
      <c r="C137" s="137" t="s">
        <v>119</v>
      </c>
      <c r="D137" s="141" t="n">
        <v>12700</v>
      </c>
      <c r="E137" s="141"/>
      <c r="F137" s="141"/>
      <c r="G137" s="141" t="n">
        <v>0</v>
      </c>
      <c r="H137" s="141" t="n">
        <v>0</v>
      </c>
      <c r="I137" s="141" t="n">
        <v>0</v>
      </c>
      <c r="J137" s="141" t="n">
        <v>0</v>
      </c>
      <c r="K137" s="141" t="n">
        <v>0</v>
      </c>
      <c r="L137" s="141" t="n">
        <v>0</v>
      </c>
      <c r="M137" s="71" t="n">
        <f aca="false">+H137+J137+K137+L137</f>
        <v>0</v>
      </c>
    </row>
    <row r="138" customFormat="false" ht="24" hidden="false" customHeight="true" outlineLevel="0" collapsed="false">
      <c r="A138" s="21"/>
      <c r="B138" s="139"/>
      <c r="C138" s="137" t="s">
        <v>120</v>
      </c>
      <c r="D138" s="141" t="n">
        <v>12700</v>
      </c>
      <c r="E138" s="141"/>
      <c r="F138" s="141"/>
      <c r="G138" s="141" t="n">
        <v>0</v>
      </c>
      <c r="H138" s="141" t="n">
        <v>0</v>
      </c>
      <c r="I138" s="141" t="n">
        <v>0</v>
      </c>
      <c r="J138" s="141" t="n">
        <v>0</v>
      </c>
      <c r="K138" s="141" t="n">
        <v>0</v>
      </c>
      <c r="L138" s="141" t="n">
        <v>0</v>
      </c>
      <c r="M138" s="71" t="n">
        <f aca="false">+H138+J138+K138+L138</f>
        <v>0</v>
      </c>
    </row>
    <row r="139" customFormat="false" ht="24" hidden="false" customHeight="true" outlineLevel="0" collapsed="false">
      <c r="A139" s="21"/>
      <c r="B139" s="139"/>
      <c r="C139" s="137" t="s">
        <v>121</v>
      </c>
      <c r="D139" s="141" t="n">
        <v>2600</v>
      </c>
      <c r="E139" s="141"/>
      <c r="F139" s="141"/>
      <c r="G139" s="141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71" t="n">
        <f aca="false">+H139+J139+K139+L139</f>
        <v>0</v>
      </c>
    </row>
    <row r="140" customFormat="false" ht="24" hidden="false" customHeight="true" outlineLevel="0" collapsed="false">
      <c r="A140" s="21"/>
      <c r="B140" s="139"/>
      <c r="C140" s="123" t="s">
        <v>122</v>
      </c>
      <c r="D140" s="141" t="n">
        <v>0</v>
      </c>
      <c r="E140" s="141"/>
      <c r="F140" s="141"/>
      <c r="G140" s="141" t="n">
        <v>0</v>
      </c>
      <c r="H140" s="141" t="n">
        <v>0</v>
      </c>
      <c r="I140" s="141" t="n">
        <v>0</v>
      </c>
      <c r="J140" s="141" t="n">
        <v>0</v>
      </c>
      <c r="K140" s="141" t="n">
        <v>0</v>
      </c>
      <c r="L140" s="141" t="n">
        <v>0</v>
      </c>
      <c r="M140" s="71" t="n">
        <f aca="false">+H140+J140+K140+L140</f>
        <v>0</v>
      </c>
    </row>
    <row r="141" customFormat="false" ht="24" hidden="false" customHeight="true" outlineLevel="0" collapsed="false">
      <c r="A141" s="13" t="s">
        <v>165</v>
      </c>
      <c r="B141" s="139" t="s">
        <v>166</v>
      </c>
      <c r="C141" s="136" t="s">
        <v>133</v>
      </c>
      <c r="D141" s="140" t="n">
        <f aca="false">+D142+D143+D144+D145</f>
        <v>21500</v>
      </c>
      <c r="E141" s="140" t="n">
        <f aca="false">+E142+E143+E144+E145</f>
        <v>0</v>
      </c>
      <c r="F141" s="140" t="n">
        <f aca="false">+F142+F143+F144+F145</f>
        <v>0</v>
      </c>
      <c r="G141" s="140" t="n">
        <f aca="false">+G142+G143+G144+G145</f>
        <v>0</v>
      </c>
      <c r="H141" s="140" t="n">
        <f aca="false">+H142+H143+H144+H145</f>
        <v>0</v>
      </c>
      <c r="I141" s="140" t="n">
        <f aca="false">+I142+I143+I144+I145</f>
        <v>0</v>
      </c>
      <c r="J141" s="140" t="n">
        <f aca="false">+J142+J143+J144+J145</f>
        <v>0</v>
      </c>
      <c r="K141" s="140" t="n">
        <f aca="false">+K142+K143+K144+K145</f>
        <v>0</v>
      </c>
      <c r="L141" s="140" t="n">
        <f aca="false">+L142+L143+L144+L145</f>
        <v>0</v>
      </c>
      <c r="M141" s="71" t="n">
        <f aca="false">+H141+J141+K141+L141</f>
        <v>0</v>
      </c>
    </row>
    <row r="142" customFormat="false" ht="24" hidden="false" customHeight="true" outlineLevel="0" collapsed="false">
      <c r="A142" s="13"/>
      <c r="B142" s="139"/>
      <c r="C142" s="137" t="s">
        <v>119</v>
      </c>
      <c r="D142" s="141" t="n">
        <v>10750</v>
      </c>
      <c r="E142" s="141"/>
      <c r="F142" s="141"/>
      <c r="G142" s="141" t="n">
        <v>0</v>
      </c>
      <c r="H142" s="141" t="n">
        <v>0</v>
      </c>
      <c r="I142" s="141" t="n">
        <v>0</v>
      </c>
      <c r="J142" s="141" t="n">
        <v>0</v>
      </c>
      <c r="K142" s="141" t="n">
        <v>0</v>
      </c>
      <c r="L142" s="141" t="n">
        <v>0</v>
      </c>
      <c r="M142" s="71" t="n">
        <f aca="false">+H142+J142+K142+L142</f>
        <v>0</v>
      </c>
    </row>
    <row r="143" customFormat="false" ht="24" hidden="false" customHeight="true" outlineLevel="0" collapsed="false">
      <c r="A143" s="13"/>
      <c r="B143" s="139"/>
      <c r="C143" s="137" t="s">
        <v>120</v>
      </c>
      <c r="D143" s="141" t="n">
        <v>10750</v>
      </c>
      <c r="E143" s="141"/>
      <c r="F143" s="141"/>
      <c r="G143" s="141" t="n">
        <v>0</v>
      </c>
      <c r="H143" s="141" t="n">
        <v>0</v>
      </c>
      <c r="I143" s="141" t="n">
        <v>0</v>
      </c>
      <c r="J143" s="141" t="n">
        <v>0</v>
      </c>
      <c r="K143" s="141" t="n">
        <v>0</v>
      </c>
      <c r="L143" s="141" t="n">
        <v>0</v>
      </c>
      <c r="M143" s="71" t="n">
        <f aca="false">+H143+J143+K143+L143</f>
        <v>0</v>
      </c>
    </row>
    <row r="144" customFormat="false" ht="24" hidden="false" customHeight="true" outlineLevel="0" collapsed="false">
      <c r="A144" s="13"/>
      <c r="B144" s="139"/>
      <c r="C144" s="137" t="s">
        <v>121</v>
      </c>
      <c r="D144" s="141" t="n">
        <v>0</v>
      </c>
      <c r="E144" s="141"/>
      <c r="F144" s="141"/>
      <c r="G144" s="141" t="n">
        <v>0</v>
      </c>
      <c r="H144" s="141" t="n">
        <v>0</v>
      </c>
      <c r="I144" s="141" t="n">
        <v>0</v>
      </c>
      <c r="J144" s="141" t="n">
        <v>0</v>
      </c>
      <c r="K144" s="141" t="n">
        <v>0</v>
      </c>
      <c r="L144" s="141" t="n">
        <v>0</v>
      </c>
      <c r="M144" s="71" t="n">
        <f aca="false">+H144+J144+K144+L144</f>
        <v>0</v>
      </c>
    </row>
    <row r="145" customFormat="false" ht="24" hidden="false" customHeight="true" outlineLevel="0" collapsed="false">
      <c r="A145" s="13"/>
      <c r="B145" s="139"/>
      <c r="C145" s="137" t="s">
        <v>122</v>
      </c>
      <c r="D145" s="141" t="n">
        <v>0</v>
      </c>
      <c r="E145" s="141"/>
      <c r="F145" s="141"/>
      <c r="G145" s="141" t="n">
        <v>0</v>
      </c>
      <c r="H145" s="141" t="n">
        <v>0</v>
      </c>
      <c r="I145" s="141" t="n">
        <v>0</v>
      </c>
      <c r="J145" s="141" t="n">
        <v>0</v>
      </c>
      <c r="K145" s="141" t="n">
        <v>0</v>
      </c>
      <c r="L145" s="141" t="n">
        <v>0</v>
      </c>
      <c r="M145" s="71" t="n">
        <f aca="false">+H145+J145+K145+L145</f>
        <v>0</v>
      </c>
    </row>
    <row r="146" customFormat="false" ht="24" hidden="false" customHeight="true" outlineLevel="0" collapsed="false">
      <c r="A146" s="144" t="s">
        <v>83</v>
      </c>
      <c r="B146" s="144"/>
      <c r="C146" s="144"/>
      <c r="D146" s="71" t="n">
        <f aca="false">+D147+D148+D149+D150</f>
        <v>3967737.92</v>
      </c>
      <c r="E146" s="71" t="n">
        <f aca="false">+E147+E148+E149+E150</f>
        <v>0</v>
      </c>
      <c r="F146" s="71" t="n">
        <f aca="false">+F147+F148+F149+F150</f>
        <v>0</v>
      </c>
      <c r="G146" s="71" t="n">
        <f aca="false">+G147+G148+G149+G150</f>
        <v>30744.19</v>
      </c>
      <c r="H146" s="71" t="n">
        <f aca="false">+H147+H148+H149+H150</f>
        <v>27212.94</v>
      </c>
      <c r="I146" s="71" t="n">
        <f aca="false">+I147+I148+I149+I150</f>
        <v>194279.62959</v>
      </c>
      <c r="J146" s="71" t="n">
        <f aca="false">+J147+J148+J149+J150</f>
        <v>186589.567</v>
      </c>
      <c r="K146" s="71" t="n">
        <f aca="false">+K147+K148+K149+K150</f>
        <v>490</v>
      </c>
      <c r="L146" s="71" t="n">
        <f aca="false">+L147+L148+L149+L150</f>
        <v>0</v>
      </c>
      <c r="M146" s="71" t="n">
        <f aca="false">+H146+J146+K146+L146</f>
        <v>214292.507</v>
      </c>
    </row>
    <row r="147" customFormat="false" ht="24" hidden="false" customHeight="true" outlineLevel="0" collapsed="false">
      <c r="A147" s="131" t="s">
        <v>119</v>
      </c>
      <c r="B147" s="131"/>
      <c r="C147" s="131"/>
      <c r="D147" s="77" t="n">
        <f aca="false">+D12+D72+D27+D32+D37+D47+D52+D57+D62+D77+D67+D82+D87+D92+D97+D102+D107+D42+D112+D117+D122+D132</f>
        <v>1905924.21</v>
      </c>
      <c r="E147" s="77" t="n">
        <f aca="false">+E12+E72+E27+E32+E37+E47+E52+E57+E62+E77+E67+E82+E87+E92+E97+E102+E107+E42+E112+E117+E122+E132</f>
        <v>0</v>
      </c>
      <c r="F147" s="77" t="n">
        <f aca="false">+F12+F72+F27+F32+F37+F47+F52+F57+F62+F77+F67+F82+F87+F92+F97+F102+F107+F42+F112+F117+F122+F132</f>
        <v>0</v>
      </c>
      <c r="G147" s="77" t="n">
        <f aca="false">+G12+G72+G27+G32+G37+G47+G52+G57+G62+G77+G67+G82+G87+G92+G97+G102+G107+G42+G112+G117+G122+G132</f>
        <v>3000</v>
      </c>
      <c r="H147" s="77" t="n">
        <f aca="false">+H12+H72+H27+H32+H37+H47+H52+H57+H62+H77+H67+H82+H87+H92+H97+H102+H107+H42+H112+H117+H122+H132</f>
        <v>3000</v>
      </c>
      <c r="I147" s="77" t="n">
        <f aca="false">+I12+I72+I27+I32+I37+I47+I52+I57+I62+I77+I67+I82+I87+I92+I97+I102+I107+I42+I112+I117+I122+I132</f>
        <v>0</v>
      </c>
      <c r="J147" s="77" t="n">
        <f aca="false">+J12+J72+J27+J32+J37+J47+J52+J57+J62+J77+J67+J82+J87+J92+J97+J102+J107+J42+J112+J117+J122+J132</f>
        <v>0</v>
      </c>
      <c r="K147" s="77" t="n">
        <f aca="false">+K12+K72+K27+K32+K37+K47+K52+K57+K62+K77+K67+K82+K87+K92+K97+K102+K107+K42+K112+K117+K122+K132</f>
        <v>0</v>
      </c>
      <c r="L147" s="77" t="n">
        <f aca="false">+L12+L72+L27+L32+L37+L47+L52+L57+L62+L77+L67+L82+L87+L92+L97+L102+L107+L42+L112+L117+L122+L132</f>
        <v>0</v>
      </c>
      <c r="M147" s="71" t="n">
        <f aca="false">+H147+J147+K147+L147</f>
        <v>3000</v>
      </c>
    </row>
    <row r="148" customFormat="false" ht="24" hidden="false" customHeight="true" outlineLevel="0" collapsed="false">
      <c r="A148" s="131" t="s">
        <v>120</v>
      </c>
      <c r="B148" s="131"/>
      <c r="C148" s="131"/>
      <c r="D148" s="79" t="n">
        <f aca="false">+D13+D73+D28+D33+D38+D48+D53+D58+D63+D78+D68+D83+D88+D93+D98+D103+D108+D43+D113+D118+D123+D133</f>
        <v>1815624.71</v>
      </c>
      <c r="E148" s="79" t="n">
        <f aca="false">+E13+E73+E28+E33+E38+E48+E53+E58+E63+E78+E68+E83+E88+E93+E98+E103+E108+E43+E113+E118+E123+E133</f>
        <v>0</v>
      </c>
      <c r="F148" s="79" t="n">
        <f aca="false">+F13+F73+F28+F33+F38+F48+F53+F58+F63+F78+F68+F83+F88+F93+F98+F103+F108+F43+F113+F118+F123+F133</f>
        <v>0</v>
      </c>
      <c r="G148" s="79" t="n">
        <f aca="false">+G13+G73+G28+G33+G38+G48+G53+G58+G63+G78+G68+G83+G88+G93+G98+G103+G108+G43+G113+G118+G123+G133</f>
        <v>22378.51</v>
      </c>
      <c r="H148" s="79" t="n">
        <f aca="false">+H13+H73+H28+H33+H38+H48+H53+H58+H63+H78+H68+H83+H88+H93+H98+H103+H108+H43+H113+H118+H123+H133</f>
        <v>21447.26</v>
      </c>
      <c r="I148" s="79" t="n">
        <f aca="false">+I13+I73+I28+I33+I38+I48+I53+I58+I63+I78+I68+I83+I88+I93+I98+I103+I108+I43+I113+I118+I123+I133</f>
        <v>149088.50959</v>
      </c>
      <c r="J148" s="79" t="n">
        <f aca="false">+J13+J73+J28+J33+J38+J48+J53+J58+J63+J78+J68+J83+J88+J93+J98+J103+J108+J43+J113+J118+J123+J133</f>
        <v>141398.447</v>
      </c>
      <c r="K148" s="79" t="n">
        <f aca="false">+K13+K73+K28+K33+K38+K48+K53+K58+K63+K78+K68+K83+K88+K93+K98+K103+K108+K43+K113+K118+K123+K133</f>
        <v>490</v>
      </c>
      <c r="L148" s="79" t="n">
        <f aca="false">+L13+L73+L28+L33+L38+L48+L53+L58+L63+L78+L68+L83+L88+L93+L98+L103+L108+L43+L113+L118+L123+L133</f>
        <v>0</v>
      </c>
      <c r="M148" s="71" t="n">
        <f aca="false">+H148+J148+K148+L148</f>
        <v>163335.707</v>
      </c>
    </row>
    <row r="149" customFormat="false" ht="24" hidden="false" customHeight="true" outlineLevel="0" collapsed="false">
      <c r="A149" s="131" t="s">
        <v>121</v>
      </c>
      <c r="B149" s="131"/>
      <c r="C149" s="131"/>
      <c r="D149" s="77" t="n">
        <f aca="false">+D14+D74+D29+D34+D39+D49+D54+D59+D64+D79+D69+D84+D89+D94+D99+D104+D109+D44+D114+D119+D124+D134</f>
        <v>246189</v>
      </c>
      <c r="E149" s="77" t="n">
        <f aca="false">+E14+E74+E29+E34+E39+E49+E54+E59+E64+E79+E69+E84+E89+E94+E99+E104+E109+E44+E114+E119+E124+E134</f>
        <v>0</v>
      </c>
      <c r="F149" s="77" t="n">
        <f aca="false">+F14+F74+F29+F34+F39+F49+F54+F59+F64+F79+F69+F84+F89+F94+F99+F104+F109+F44+F114+F119+F124+F134</f>
        <v>0</v>
      </c>
      <c r="G149" s="77" t="n">
        <f aca="false">+G14+G74+G29+G34+G39+G49+G54+G59+G64+G79+G69+G84+G89+G94+G99+G104+G109+G44+G114+G119+G124+G134</f>
        <v>5365.68</v>
      </c>
      <c r="H149" s="77" t="n">
        <f aca="false">+H14+H74+H29+H34+H39+H49+H54+H59+H64+H79+H69+H84+H89+H94+H99+H104+H109+H44+H114+H119+H124+H134</f>
        <v>2765.68</v>
      </c>
      <c r="I149" s="77" t="n">
        <f aca="false">+I14+I74+I29+I34+I39+I49+I54+I59+I64+I79+I69+I84+I89+I94+I99+I104+I109+I44+I114+I119+I124+I134</f>
        <v>45191.12</v>
      </c>
      <c r="J149" s="77" t="n">
        <f aca="false">+J14+J74+J29+J34+J39+J49+J54+J59+J64+J79+J69+J84+J89+J94+J99+J104+J109+J44+J114+J119+J124+J134</f>
        <v>45191.12</v>
      </c>
      <c r="K149" s="77" t="n">
        <f aca="false">+K14+K74+K29+K34+K39+K49+K54+K59+K64+K79+K69+K84+K89+K94+K99+K104+K109+K44+K114+K119+K124+K134</f>
        <v>0</v>
      </c>
      <c r="L149" s="77" t="n">
        <f aca="false">+L14+L74+L29+L34+L39+L49+L54+L59+L64+L79+L69+L84+L89+L94+L99+L104+L109+L44+L114+L119+L124+L134</f>
        <v>0</v>
      </c>
      <c r="M149" s="71" t="n">
        <f aca="false">+H149+J149+K149+L149</f>
        <v>47956.8</v>
      </c>
    </row>
    <row r="150" customFormat="false" ht="24" hidden="false" customHeight="true" outlineLevel="0" collapsed="false">
      <c r="A150" s="131" t="s">
        <v>122</v>
      </c>
      <c r="B150" s="131"/>
      <c r="C150" s="131"/>
      <c r="D150" s="77" t="n">
        <f aca="false">+D15+D75+D30+D35+D40+D50+D55+D60+D65+D80+D70+D85+D90+D95+D100+D105+D110+D45+D115+D120+D125+D135</f>
        <v>0</v>
      </c>
      <c r="E150" s="77" t="n">
        <f aca="false">+E15+E75+E30+E35+E40+E50+E55+E60+E65+E80+E70+E85+E90+E95+E100+E105+E110+E45+E115+E120+E125+E135</f>
        <v>0</v>
      </c>
      <c r="F150" s="77" t="n">
        <f aca="false">+F15+F75+F30+F35+F40+F50+F55+F60+F65+F80+F70+F85+F90+F95+F100+F105+F110+F45+F115+F120+F125+F135</f>
        <v>0</v>
      </c>
      <c r="G150" s="77" t="n">
        <f aca="false">+G15+G75+G30+G35+G40+G50+G55+G60+G65+G80+G70+G85+G90+G95+G100+G105+G110+G45+G115+G120+G125+G135</f>
        <v>0</v>
      </c>
      <c r="H150" s="77" t="n">
        <f aca="false">+H15+H75+H30+H35+H40+H50+H55+H60+H65+H80+H70+H85+H90+H95+H100+H105+H110+H45+H115+H120+H125+H135</f>
        <v>0</v>
      </c>
      <c r="I150" s="77" t="n">
        <f aca="false">+I15+I75+I30+I35+I40+I50+I55+I60+I65+I80+I70+I85+I90+I95+I100+I105+I110+I45+I115+I120+I125+I135</f>
        <v>0</v>
      </c>
      <c r="J150" s="77" t="n">
        <f aca="false">+J15+J75+J30+J35+J40+J50+J55+J60+J65+J80+J70+J85+J90+J95+J100+J105+J110+J45+J115+J120+J125+J135</f>
        <v>0</v>
      </c>
      <c r="K150" s="77" t="n">
        <f aca="false">+K15+K75+K30+K35+K40+K50+K55+K60+K65+K80+K70+K85+K90+K95+K100+K105+K110+K45+K115+K120+K125+K135</f>
        <v>0</v>
      </c>
      <c r="L150" s="77" t="n">
        <f aca="false">+L15+L75+L30+L35+L40+L50+L55+L60+L65+L80+L70+L85+L90+L95+L100+L105+L110+L45+L115+L120+L125+L135</f>
        <v>0</v>
      </c>
      <c r="M150" s="71" t="n">
        <f aca="false">+H150+J150+K150+L150</f>
        <v>0</v>
      </c>
    </row>
    <row r="151" customFormat="false" ht="56.25" hidden="false" customHeight="true" outlineLevel="0" collapsed="false">
      <c r="D151" s="1"/>
      <c r="I151" s="156"/>
      <c r="J151" s="156"/>
      <c r="M151" s="157"/>
    </row>
    <row r="152" s="97" customFormat="true" ht="45" hidden="false" customHeight="true" outlineLevel="0" collapsed="false">
      <c r="A152" s="96" t="s">
        <v>123</v>
      </c>
      <c r="B152" s="96"/>
      <c r="C152" s="96"/>
      <c r="D152" s="158" t="s">
        <v>168</v>
      </c>
      <c r="E152" s="158"/>
      <c r="F152" s="158"/>
      <c r="G152" s="158"/>
      <c r="H152" s="158"/>
      <c r="I152" s="158"/>
      <c r="J152" s="158"/>
      <c r="K152" s="158"/>
      <c r="L152" s="158"/>
      <c r="M152" s="158"/>
    </row>
    <row r="153" customFormat="false" ht="45" hidden="false" customHeight="true" outlineLevel="0" collapsed="false">
      <c r="D153" s="1"/>
    </row>
    <row r="154" customFormat="false" ht="18.75" hidden="false" customHeight="false" outlineLevel="0" collapsed="false">
      <c r="A154" s="100"/>
      <c r="B154" s="100"/>
    </row>
  </sheetData>
  <mergeCells count="73">
    <mergeCell ref="D1:M1"/>
    <mergeCell ref="D2:M2"/>
    <mergeCell ref="A4:M4"/>
    <mergeCell ref="A6:A9"/>
    <mergeCell ref="B6:B9"/>
    <mergeCell ref="C6:F8"/>
    <mergeCell ref="L6:L8"/>
    <mergeCell ref="G7:H8"/>
    <mergeCell ref="I7:J8"/>
    <mergeCell ref="K7:K9"/>
    <mergeCell ref="M7:M9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A46:A50"/>
    <mergeCell ref="B46:B50"/>
    <mergeCell ref="A51:A55"/>
    <mergeCell ref="B51:B55"/>
    <mergeCell ref="A56:A60"/>
    <mergeCell ref="B56:B60"/>
    <mergeCell ref="A61:A65"/>
    <mergeCell ref="B61:B65"/>
    <mergeCell ref="A66:A70"/>
    <mergeCell ref="B66:B70"/>
    <mergeCell ref="A71:A75"/>
    <mergeCell ref="B71:B75"/>
    <mergeCell ref="A76:A80"/>
    <mergeCell ref="B76:B80"/>
    <mergeCell ref="A81:A85"/>
    <mergeCell ref="B81:B85"/>
    <mergeCell ref="A86:A90"/>
    <mergeCell ref="B86:B90"/>
    <mergeCell ref="A91:A95"/>
    <mergeCell ref="B91:B95"/>
    <mergeCell ref="A96:A100"/>
    <mergeCell ref="B96:B100"/>
    <mergeCell ref="A101:A105"/>
    <mergeCell ref="B101:B105"/>
    <mergeCell ref="A106:A110"/>
    <mergeCell ref="B106:B110"/>
    <mergeCell ref="A111:A115"/>
    <mergeCell ref="B111:B115"/>
    <mergeCell ref="A116:A120"/>
    <mergeCell ref="B116:B120"/>
    <mergeCell ref="A121:A125"/>
    <mergeCell ref="B121:B125"/>
    <mergeCell ref="A126:A130"/>
    <mergeCell ref="B126:B130"/>
    <mergeCell ref="A131:A135"/>
    <mergeCell ref="B131:B135"/>
    <mergeCell ref="A136:A140"/>
    <mergeCell ref="B136:B140"/>
    <mergeCell ref="A141:A145"/>
    <mergeCell ref="B141:B145"/>
    <mergeCell ref="A146:C146"/>
    <mergeCell ref="A147:C147"/>
    <mergeCell ref="A148:C148"/>
    <mergeCell ref="A149:C149"/>
    <mergeCell ref="A150:C150"/>
    <mergeCell ref="A152:C152"/>
    <mergeCell ref="D152:M152"/>
    <mergeCell ref="A154:B1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6:49:32Z</dcterms:created>
  <dc:creator>Рита</dc:creator>
  <dc:description/>
  <dc:language>en-US</dc:language>
  <cp:lastModifiedBy>User</cp:lastModifiedBy>
  <cp:lastPrinted>2012-12-04T09:04:08Z</cp:lastPrinted>
  <dcterms:modified xsi:type="dcterms:W3CDTF">2012-12-04T09:04:28Z</dcterms:modified>
  <cp:revision>0</cp:revision>
  <dc:subject/>
  <dc:title/>
</cp:coreProperties>
</file>